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3.2016" sheetId="1" state="visible" r:id="rId2"/>
    <sheet name="21.03.2016" sheetId="2" state="visible" r:id="rId3"/>
    <sheet name="22.03.2016" sheetId="3" state="visible" r:id="rId4"/>
    <sheet name="23.03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20 MAR 2029</t>
  </si>
  <si>
    <t xml:space="preserve">IN002015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27 GS 09 June 2020</t>
  </si>
  <si>
    <t xml:space="preserve">IN0020140029</t>
  </si>
  <si>
    <t xml:space="preserve">07.59 GS 11 JAN 2026</t>
  </si>
  <si>
    <t xml:space="preserve">IN0020150093</t>
  </si>
  <si>
    <t xml:space="preserve">IDBI ULTRA SHORT TERM FUND</t>
  </si>
  <si>
    <t xml:space="preserve">91 DTB 31032016</t>
  </si>
  <si>
    <t xml:space="preserve">IN002015X407</t>
  </si>
  <si>
    <t xml:space="preserve">07.88 GS 19 MAR 2030.</t>
  </si>
  <si>
    <t xml:space="preserve">IN0020150028</t>
  </si>
  <si>
    <t xml:space="preserve">Nabha Power Ltd CP (16 MAY 2016)</t>
  </si>
  <si>
    <t xml:space="preserve">INE445L14340</t>
  </si>
  <si>
    <t xml:space="preserve">IDBI MONTHLY INCOME PLAN</t>
  </si>
  <si>
    <t xml:space="preserve">CBLO</t>
  </si>
  <si>
    <t xml:space="preserve">N.A.</t>
  </si>
  <si>
    <t xml:space="preserve">IDBI DIVERSIFIED EQUITY FUND</t>
  </si>
  <si>
    <t xml:space="preserve">T+0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RGESS- SERIES I - PLAN A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SHORT TERM BOND FUND</t>
  </si>
  <si>
    <t xml:space="preserve">IDBI INDIA TOP 100 EQUITY FUND</t>
  </si>
  <si>
    <t xml:space="preserve">Corporation Bank CD (03 MAY 2016)</t>
  </si>
  <si>
    <t xml:space="preserve">INE112A16JP2</t>
  </si>
  <si>
    <t xml:space="preserve">IDBI LIQUID FUND</t>
  </si>
  <si>
    <t xml:space="preserve">Dewan Housing Finance Corp Ltd CP (16 JUN 2016)</t>
  </si>
  <si>
    <t xml:space="preserve">INE202B14HA0</t>
  </si>
  <si>
    <t xml:space="preserve">Edelweiss Financial Services Ltd CP (31 MAR 2016)</t>
  </si>
  <si>
    <t xml:space="preserve">INE532F14XC4</t>
  </si>
  <si>
    <t xml:space="preserve">IL And FS Financial Services Ltd CP (31 May 2016)</t>
  </si>
  <si>
    <t xml:space="preserve">INE121H14EF5</t>
  </si>
  <si>
    <t xml:space="preserve">NABARD CP (29 Apr 2016)</t>
  </si>
  <si>
    <t xml:space="preserve">INE261F14996</t>
  </si>
  <si>
    <t xml:space="preserve">Punjab and Sind Bank CD (29 APR 2016)</t>
  </si>
  <si>
    <t xml:space="preserve">INE608A16LR1</t>
  </si>
  <si>
    <t xml:space="preserve">The South Indian Bank Ltd CD (16 JUN 2016)</t>
  </si>
  <si>
    <t xml:space="preserve">INE683A16IC2</t>
  </si>
  <si>
    <t xml:space="preserve">* Inter-scheme/ off market trade/market trade</t>
  </si>
  <si>
    <t xml:space="preserve">Vijaya Bank CD (01 JUN 2016)</t>
  </si>
  <si>
    <t xml:space="preserve">INE705A16MC5</t>
  </si>
  <si>
    <t xml:space="preserve">IDFC Bank CD (21 JUN 2016)</t>
  </si>
  <si>
    <t xml:space="preserve">INE092T16082</t>
  </si>
  <si>
    <t xml:space="preserve">L and T Hydrocarbon Engineering Ltd CP (28 Mar 2016)</t>
  </si>
  <si>
    <t xml:space="preserve">INE877R14135</t>
  </si>
  <si>
    <t xml:space="preserve">Century Textiles and Industries Ltd CP (28 APR 2016)</t>
  </si>
  <si>
    <t xml:space="preserve">INE055A14DG0</t>
  </si>
  <si>
    <t xml:space="preserve">PTC India Financial Services Ltd CP (29 Mar 2016)</t>
  </si>
  <si>
    <t xml:space="preserve">INE560K14439</t>
  </si>
  <si>
    <t xml:space="preserve">Coromandel International Ltd CP (28 Mar 2016)</t>
  </si>
  <si>
    <t xml:space="preserve">INE169A14CJ5</t>
  </si>
  <si>
    <t xml:space="preserve">Edelweiss Financial Services Ltd CP (28 MAR 2016)</t>
  </si>
  <si>
    <t xml:space="preserve">INE532F14WQ6</t>
  </si>
  <si>
    <t xml:space="preserve">IndusInd Bank CD (15 JUN 2016)</t>
  </si>
  <si>
    <t xml:space="preserve">INE095A16SM7</t>
  </si>
  <si>
    <t xml:space="preserve">National Fertilizers Ltd CP (28 Mar 2016)</t>
  </si>
  <si>
    <t xml:space="preserve">INE870D14858</t>
  </si>
  <si>
    <t xml:space="preserve">Union Bank of India CD (31 MAY 2016)</t>
  </si>
  <si>
    <t xml:space="preserve">INE692A16ER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197</v>
      </c>
      <c r="G6" s="2" t="n">
        <f aca="false">F6-$F$3</f>
        <v>4750</v>
      </c>
      <c r="H6" s="6" t="s">
        <v>21</v>
      </c>
      <c r="I6" s="3" t="n">
        <v>42446</v>
      </c>
      <c r="J6" s="3" t="n">
        <v>42446</v>
      </c>
      <c r="K6" s="3" t="n">
        <v>42447</v>
      </c>
      <c r="L6" s="7" t="n">
        <v>500000</v>
      </c>
      <c r="M6" s="8" t="n">
        <v>50910708</v>
      </c>
      <c r="N6" s="9" t="n">
        <v>98.68</v>
      </c>
      <c r="O6" s="10" t="n">
        <v>0.07752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197</v>
      </c>
      <c r="G7" s="2" t="n">
        <f aca="false">F7-$F$3</f>
        <v>4750</v>
      </c>
      <c r="H7" s="6" t="s">
        <v>21</v>
      </c>
      <c r="I7" s="3" t="n">
        <v>42446</v>
      </c>
      <c r="J7" s="3" t="n">
        <v>42446</v>
      </c>
      <c r="K7" s="3" t="n">
        <v>42447</v>
      </c>
      <c r="L7" s="7" t="n">
        <v>1700000</v>
      </c>
      <c r="M7" s="8" t="n">
        <v>173093220.5</v>
      </c>
      <c r="N7" s="9" t="n">
        <v>98.678125</v>
      </c>
      <c r="O7" s="10" t="n">
        <v>0.077519333333333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3991</v>
      </c>
      <c r="G8" s="2" t="n">
        <f aca="false">F8-$F$3</f>
        <v>1544</v>
      </c>
      <c r="H8" s="6" t="s">
        <v>21</v>
      </c>
      <c r="I8" s="3" t="n">
        <v>42446</v>
      </c>
      <c r="J8" s="3" t="n">
        <v>42446</v>
      </c>
      <c r="K8" s="3" t="n">
        <v>42447</v>
      </c>
      <c r="L8" s="7" t="n">
        <v>500000</v>
      </c>
      <c r="M8" s="8" t="n">
        <v>52250875</v>
      </c>
      <c r="N8" s="9" t="n">
        <v>102.2275</v>
      </c>
      <c r="O8" s="10" t="n">
        <v>0.07637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6033</v>
      </c>
      <c r="G9" s="2" t="n">
        <f aca="false">F9-$F$3</f>
        <v>3586</v>
      </c>
      <c r="H9" s="6" t="s">
        <v>21</v>
      </c>
      <c r="I9" s="3" t="n">
        <v>42446</v>
      </c>
      <c r="J9" s="3" t="n">
        <v>42446</v>
      </c>
      <c r="K9" s="3" t="n">
        <v>42447</v>
      </c>
      <c r="L9" s="7" t="n">
        <v>1000000</v>
      </c>
      <c r="M9" s="8" t="n">
        <v>101671333</v>
      </c>
      <c r="N9" s="9" t="n">
        <v>100.25875</v>
      </c>
      <c r="O9" s="10" t="n">
        <v>0.07549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7</v>
      </c>
      <c r="F10" s="3" t="n">
        <v>42460</v>
      </c>
      <c r="G10" s="2" t="n">
        <f aca="false">F10-$F$3</f>
        <v>13</v>
      </c>
      <c r="H10" s="6" t="s">
        <v>21</v>
      </c>
      <c r="I10" s="3" t="n">
        <v>42446</v>
      </c>
      <c r="J10" s="3" t="n">
        <v>42446</v>
      </c>
      <c r="K10" s="3" t="n">
        <v>42447</v>
      </c>
      <c r="L10" s="7" t="n">
        <v>500000</v>
      </c>
      <c r="M10" s="8" t="n">
        <v>49875650</v>
      </c>
      <c r="N10" s="9" t="n">
        <v>99.7513</v>
      </c>
      <c r="O10" s="10" t="n">
        <v>0.07000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7561</v>
      </c>
      <c r="G11" s="2" t="n">
        <f aca="false">F11-$F$3</f>
        <v>5114</v>
      </c>
      <c r="H11" s="6" t="s">
        <v>21</v>
      </c>
      <c r="I11" s="3" t="n">
        <v>42446</v>
      </c>
      <c r="J11" s="3" t="n">
        <v>42446</v>
      </c>
      <c r="K11" s="3" t="n">
        <v>42447</v>
      </c>
      <c r="L11" s="7" t="n">
        <v>1000000</v>
      </c>
      <c r="M11" s="8" t="n">
        <v>103868111</v>
      </c>
      <c r="N11" s="9" t="n">
        <v>99.95</v>
      </c>
      <c r="O11" s="10" t="n">
        <v>0.07885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7</v>
      </c>
      <c r="F12" s="3" t="n">
        <v>47561</v>
      </c>
      <c r="G12" s="2" t="n">
        <f aca="false">F12-$F$3</f>
        <v>5114</v>
      </c>
      <c r="H12" s="6" t="s">
        <v>21</v>
      </c>
      <c r="I12" s="3" t="n">
        <v>42446</v>
      </c>
      <c r="J12" s="3" t="n">
        <v>42446</v>
      </c>
      <c r="K12" s="3" t="n">
        <v>42447</v>
      </c>
      <c r="L12" s="7" t="n">
        <v>1000000</v>
      </c>
      <c r="M12" s="8" t="n">
        <v>103854361</v>
      </c>
      <c r="N12" s="9" t="n">
        <v>99.93625</v>
      </c>
      <c r="O12" s="10" t="n">
        <v>0.078875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27</v>
      </c>
      <c r="F13" s="3" t="n">
        <v>42506</v>
      </c>
      <c r="G13" s="2" t="n">
        <f aca="false">F13-$F$3</f>
        <v>59</v>
      </c>
      <c r="H13" s="6" t="s">
        <v>21</v>
      </c>
      <c r="I13" s="3" t="n">
        <v>42446</v>
      </c>
      <c r="J13" s="3" t="n">
        <v>42446</v>
      </c>
      <c r="K13" s="3" t="n">
        <v>42447</v>
      </c>
      <c r="L13" s="7" t="n">
        <v>500000</v>
      </c>
      <c r="M13" s="8" t="n">
        <v>49284600</v>
      </c>
      <c r="N13" s="9" t="n">
        <v>98.5692</v>
      </c>
      <c r="O13" s="10" t="n">
        <v>0.089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6033</v>
      </c>
      <c r="G14" s="2" t="n">
        <f aca="false">F14-$F$3</f>
        <v>3586</v>
      </c>
      <c r="H14" s="6" t="s">
        <v>21</v>
      </c>
      <c r="I14" s="3" t="n">
        <v>42446</v>
      </c>
      <c r="J14" s="3" t="n">
        <v>42446</v>
      </c>
      <c r="K14" s="3" t="n">
        <v>42447</v>
      </c>
      <c r="L14" s="7" t="n">
        <v>1000000</v>
      </c>
      <c r="M14" s="8" t="n">
        <v>101662583</v>
      </c>
      <c r="N14" s="9" t="n">
        <v>100.25</v>
      </c>
      <c r="O14" s="10" t="n">
        <v>0.075510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34</v>
      </c>
      <c r="F15" s="3" t="n">
        <v>47197</v>
      </c>
      <c r="G15" s="2" t="n">
        <f aca="false">F15-$F$3</f>
        <v>4750</v>
      </c>
      <c r="H15" s="6" t="s">
        <v>21</v>
      </c>
      <c r="I15" s="3" t="n">
        <v>42446</v>
      </c>
      <c r="J15" s="3" t="n">
        <v>42446</v>
      </c>
      <c r="K15" s="3" t="n">
        <v>42447</v>
      </c>
      <c r="L15" s="7" t="n">
        <v>300000</v>
      </c>
      <c r="M15" s="8" t="n">
        <v>30545862.5</v>
      </c>
      <c r="N15" s="9" t="n">
        <v>98.678125</v>
      </c>
      <c r="O15" s="10" t="n">
        <v>0.077519333333333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37</v>
      </c>
      <c r="F16" s="3" t="n">
        <v>42447</v>
      </c>
      <c r="G16" s="2" t="n">
        <f aca="false">F16-$F$3</f>
        <v>0</v>
      </c>
      <c r="H16" s="6" t="s">
        <v>38</v>
      </c>
      <c r="I16" s="3" t="n">
        <v>42447</v>
      </c>
      <c r="J16" s="3" t="n">
        <v>42447</v>
      </c>
      <c r="K16" s="3" t="n">
        <v>42447</v>
      </c>
      <c r="L16" s="7" t="n">
        <v>186487673</v>
      </c>
      <c r="M16" s="8" t="n">
        <v>186396752.32</v>
      </c>
      <c r="N16" s="9" t="n">
        <v>99.95124574</v>
      </c>
      <c r="O16" s="10" t="n">
        <v>0.059346611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39</v>
      </c>
      <c r="F17" s="3" t="n">
        <v>42447</v>
      </c>
      <c r="G17" s="2" t="n">
        <f aca="false">F17-$F$3</f>
        <v>0</v>
      </c>
      <c r="H17" s="6" t="s">
        <v>38</v>
      </c>
      <c r="I17" s="3" t="n">
        <v>42447</v>
      </c>
      <c r="J17" s="3" t="n">
        <v>42447</v>
      </c>
      <c r="K17" s="3" t="n">
        <v>42447</v>
      </c>
      <c r="L17" s="7" t="n">
        <v>3803311</v>
      </c>
      <c r="M17" s="8" t="n">
        <v>3801456.72</v>
      </c>
      <c r="N17" s="9" t="n">
        <v>99.95124574</v>
      </c>
      <c r="O17" s="10" t="n">
        <v>0.059346611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0</v>
      </c>
      <c r="F18" s="3" t="n">
        <v>42447</v>
      </c>
      <c r="G18" s="2" t="n">
        <f aca="false">F18-$F$3</f>
        <v>0</v>
      </c>
      <c r="H18" s="6" t="s">
        <v>38</v>
      </c>
      <c r="I18" s="3" t="n">
        <v>42447</v>
      </c>
      <c r="J18" s="3" t="n">
        <v>42447</v>
      </c>
      <c r="K18" s="3" t="n">
        <v>42447</v>
      </c>
      <c r="L18" s="7" t="n">
        <v>51224113</v>
      </c>
      <c r="M18" s="8" t="n">
        <v>51199139.06</v>
      </c>
      <c r="N18" s="9" t="n">
        <v>99.95124574</v>
      </c>
      <c r="O18" s="10" t="n">
        <v>0.059346611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20</v>
      </c>
      <c r="F19" s="3" t="n">
        <v>42447</v>
      </c>
      <c r="G19" s="2" t="n">
        <f aca="false">F19-$F$3</f>
        <v>0</v>
      </c>
      <c r="H19" s="6" t="s">
        <v>38</v>
      </c>
      <c r="I19" s="3" t="n">
        <v>42447</v>
      </c>
      <c r="J19" s="3" t="n">
        <v>42447</v>
      </c>
      <c r="K19" s="3" t="n">
        <v>42447</v>
      </c>
      <c r="L19" s="7" t="n">
        <v>26189871</v>
      </c>
      <c r="M19" s="8" t="n">
        <v>26177102.32</v>
      </c>
      <c r="N19" s="9" t="n">
        <v>99.95124574</v>
      </c>
      <c r="O19" s="10" t="n">
        <v>0.059346611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27</v>
      </c>
      <c r="F20" s="3" t="n">
        <v>42447</v>
      </c>
      <c r="G20" s="2" t="n">
        <f aca="false">F20-$F$3</f>
        <v>0</v>
      </c>
      <c r="H20" s="6" t="s">
        <v>38</v>
      </c>
      <c r="I20" s="3" t="n">
        <v>42447</v>
      </c>
      <c r="J20" s="3" t="n">
        <v>42447</v>
      </c>
      <c r="K20" s="3" t="n">
        <v>42447</v>
      </c>
      <c r="L20" s="7" t="n">
        <v>179960408</v>
      </c>
      <c r="M20" s="8" t="n">
        <v>179872669.63</v>
      </c>
      <c r="N20" s="9" t="n">
        <v>99.95124574</v>
      </c>
      <c r="O20" s="10" t="n">
        <v>0.059346611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1</v>
      </c>
      <c r="F21" s="3" t="n">
        <v>42447</v>
      </c>
      <c r="G21" s="2" t="n">
        <f aca="false">F21-$F$3</f>
        <v>0</v>
      </c>
      <c r="H21" s="6" t="s">
        <v>38</v>
      </c>
      <c r="I21" s="3" t="n">
        <v>42447</v>
      </c>
      <c r="J21" s="3" t="n">
        <v>42447</v>
      </c>
      <c r="K21" s="3" t="n">
        <v>42447</v>
      </c>
      <c r="L21" s="7" t="n">
        <v>5663416</v>
      </c>
      <c r="M21" s="8" t="n">
        <v>5660654.84</v>
      </c>
      <c r="N21" s="9" t="n">
        <v>99.95124574</v>
      </c>
      <c r="O21" s="10" t="n">
        <v>0.059346611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2</v>
      </c>
      <c r="F22" s="3" t="n">
        <v>42447</v>
      </c>
      <c r="G22" s="2" t="n">
        <f aca="false">F22-$F$3</f>
        <v>0</v>
      </c>
      <c r="H22" s="6" t="s">
        <v>38</v>
      </c>
      <c r="I22" s="3" t="n">
        <v>42447</v>
      </c>
      <c r="J22" s="3" t="n">
        <v>42447</v>
      </c>
      <c r="K22" s="3" t="n">
        <v>42447</v>
      </c>
      <c r="L22" s="7" t="n">
        <v>22470040</v>
      </c>
      <c r="M22" s="8" t="n">
        <v>22459084.9</v>
      </c>
      <c r="N22" s="9" t="n">
        <v>99.95124574</v>
      </c>
      <c r="O22" s="10" t="n">
        <v>0.059346611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3</v>
      </c>
      <c r="F23" s="3" t="n">
        <v>42447</v>
      </c>
      <c r="G23" s="2" t="n">
        <f aca="false">F23-$F$3</f>
        <v>0</v>
      </c>
      <c r="H23" s="6" t="s">
        <v>38</v>
      </c>
      <c r="I23" s="3" t="n">
        <v>42447</v>
      </c>
      <c r="J23" s="3" t="n">
        <v>42447</v>
      </c>
      <c r="K23" s="3" t="n">
        <v>42447</v>
      </c>
      <c r="L23" s="7" t="n">
        <v>13870097</v>
      </c>
      <c r="M23" s="8" t="n">
        <v>13863334.74</v>
      </c>
      <c r="N23" s="9" t="n">
        <v>99.95124574</v>
      </c>
      <c r="O23" s="10" t="n">
        <v>0.059346611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4</v>
      </c>
      <c r="F24" s="3" t="n">
        <v>42447</v>
      </c>
      <c r="G24" s="2" t="n">
        <f aca="false">F24-$F$3</f>
        <v>0</v>
      </c>
      <c r="H24" s="6" t="s">
        <v>38</v>
      </c>
      <c r="I24" s="3" t="n">
        <v>42447</v>
      </c>
      <c r="J24" s="3" t="n">
        <v>42447</v>
      </c>
      <c r="K24" s="3" t="n">
        <v>42447</v>
      </c>
      <c r="L24" s="7" t="n">
        <v>1145282</v>
      </c>
      <c r="M24" s="8" t="n">
        <v>1144723.63</v>
      </c>
      <c r="N24" s="9" t="n">
        <v>99.95124574</v>
      </c>
      <c r="O24" s="10" t="n">
        <v>0.059346611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5</v>
      </c>
      <c r="F25" s="3" t="n">
        <v>42447</v>
      </c>
      <c r="G25" s="2" t="n">
        <f aca="false">F25-$F$3</f>
        <v>0</v>
      </c>
      <c r="H25" s="6" t="s">
        <v>38</v>
      </c>
      <c r="I25" s="3" t="n">
        <v>42447</v>
      </c>
      <c r="J25" s="3" t="n">
        <v>42447</v>
      </c>
      <c r="K25" s="3" t="n">
        <v>42447</v>
      </c>
      <c r="L25" s="7" t="n">
        <v>242574943</v>
      </c>
      <c r="M25" s="8" t="n">
        <v>242456677.38</v>
      </c>
      <c r="N25" s="9" t="n">
        <v>99.95124574</v>
      </c>
      <c r="O25" s="10" t="n">
        <v>0.059346611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6</v>
      </c>
      <c r="F26" s="3" t="n">
        <v>42447</v>
      </c>
      <c r="G26" s="2" t="n">
        <f aca="false">F26-$F$3</f>
        <v>0</v>
      </c>
      <c r="H26" s="6" t="s">
        <v>38</v>
      </c>
      <c r="I26" s="3" t="n">
        <v>42447</v>
      </c>
      <c r="J26" s="3" t="n">
        <v>42447</v>
      </c>
      <c r="K26" s="3" t="n">
        <v>42447</v>
      </c>
      <c r="L26" s="7" t="n">
        <v>1724770</v>
      </c>
      <c r="M26" s="8" t="n">
        <v>1723929.1</v>
      </c>
      <c r="N26" s="9" t="n">
        <v>99.95124574</v>
      </c>
      <c r="O26" s="10" t="n">
        <v>0.059346611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7</v>
      </c>
      <c r="F27" s="3" t="n">
        <v>42447</v>
      </c>
      <c r="G27" s="2" t="n">
        <f aca="false">F27-$F$3</f>
        <v>0</v>
      </c>
      <c r="H27" s="6" t="s">
        <v>38</v>
      </c>
      <c r="I27" s="3" t="n">
        <v>42447</v>
      </c>
      <c r="J27" s="3" t="n">
        <v>42447</v>
      </c>
      <c r="K27" s="3" t="n">
        <v>42447</v>
      </c>
      <c r="L27" s="7" t="n">
        <v>56473</v>
      </c>
      <c r="M27" s="8" t="n">
        <v>56445.47</v>
      </c>
      <c r="N27" s="9" t="n">
        <v>99.95124574</v>
      </c>
      <c r="O27" s="10" t="n">
        <v>0.059346611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8</v>
      </c>
      <c r="F28" s="3" t="n">
        <v>42447</v>
      </c>
      <c r="G28" s="2" t="n">
        <f aca="false">F28-$F$3</f>
        <v>0</v>
      </c>
      <c r="H28" s="6" t="s">
        <v>38</v>
      </c>
      <c r="I28" s="3" t="n">
        <v>42447</v>
      </c>
      <c r="J28" s="3" t="n">
        <v>42447</v>
      </c>
      <c r="K28" s="3" t="n">
        <v>42447</v>
      </c>
      <c r="L28" s="7" t="n">
        <v>11328561</v>
      </c>
      <c r="M28" s="8" t="n">
        <v>11323037.84</v>
      </c>
      <c r="N28" s="9" t="n">
        <v>99.95124574</v>
      </c>
      <c r="O28" s="10" t="n">
        <v>0.059346611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9</v>
      </c>
      <c r="F29" s="3" t="n">
        <v>42447</v>
      </c>
      <c r="G29" s="2" t="n">
        <f aca="false">F29-$F$3</f>
        <v>0</v>
      </c>
      <c r="H29" s="6" t="s">
        <v>38</v>
      </c>
      <c r="I29" s="3" t="n">
        <v>42447</v>
      </c>
      <c r="J29" s="3" t="n">
        <v>42447</v>
      </c>
      <c r="K29" s="3" t="n">
        <v>42447</v>
      </c>
      <c r="L29" s="7" t="n">
        <v>4288973</v>
      </c>
      <c r="M29" s="8" t="n">
        <v>4286881.94</v>
      </c>
      <c r="N29" s="9" t="n">
        <v>99.95124574</v>
      </c>
      <c r="O29" s="10" t="n">
        <v>0.059346611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0</v>
      </c>
      <c r="F30" s="3" t="n">
        <v>42447</v>
      </c>
      <c r="G30" s="2" t="n">
        <f aca="false">F30-$F$3</f>
        <v>0</v>
      </c>
      <c r="H30" s="6" t="s">
        <v>38</v>
      </c>
      <c r="I30" s="3" t="n">
        <v>42447</v>
      </c>
      <c r="J30" s="3" t="n">
        <v>42447</v>
      </c>
      <c r="K30" s="3" t="n">
        <v>42447</v>
      </c>
      <c r="L30" s="7" t="n">
        <v>269177636</v>
      </c>
      <c r="M30" s="8" t="n">
        <v>269046400.44</v>
      </c>
      <c r="N30" s="9" t="n">
        <v>99.95124574</v>
      </c>
      <c r="O30" s="10" t="n">
        <v>0.059346611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1</v>
      </c>
      <c r="F31" s="3" t="n">
        <v>42447</v>
      </c>
      <c r="G31" s="2" t="n">
        <f aca="false">F31-$F$3</f>
        <v>0</v>
      </c>
      <c r="H31" s="6" t="s">
        <v>38</v>
      </c>
      <c r="I31" s="3" t="n">
        <v>42447</v>
      </c>
      <c r="J31" s="3" t="n">
        <v>42447</v>
      </c>
      <c r="K31" s="3" t="n">
        <v>42447</v>
      </c>
      <c r="L31" s="7" t="n">
        <v>13353216</v>
      </c>
      <c r="M31" s="8" t="n">
        <v>13346705.74</v>
      </c>
      <c r="N31" s="9" t="n">
        <v>99.95124574</v>
      </c>
      <c r="O31" s="10" t="n">
        <v>0.059346611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2</v>
      </c>
      <c r="F32" s="3" t="n">
        <v>42447</v>
      </c>
      <c r="G32" s="2" t="n">
        <f aca="false">F32-$F$3</f>
        <v>0</v>
      </c>
      <c r="H32" s="6" t="s">
        <v>38</v>
      </c>
      <c r="I32" s="3" t="n">
        <v>42447</v>
      </c>
      <c r="J32" s="3" t="n">
        <v>42447</v>
      </c>
      <c r="K32" s="3" t="n">
        <v>42447</v>
      </c>
      <c r="L32" s="7" t="n">
        <v>11910098</v>
      </c>
      <c r="M32" s="8" t="n">
        <v>11904291.32</v>
      </c>
      <c r="N32" s="9" t="n">
        <v>99.95124574</v>
      </c>
      <c r="O32" s="10" t="n">
        <v>0.059346611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34</v>
      </c>
      <c r="F33" s="3" t="n">
        <v>42447</v>
      </c>
      <c r="G33" s="2" t="n">
        <f aca="false">F33-$F$3</f>
        <v>0</v>
      </c>
      <c r="H33" s="6" t="s">
        <v>38</v>
      </c>
      <c r="I33" s="3" t="n">
        <v>42447</v>
      </c>
      <c r="J33" s="3" t="n">
        <v>42447</v>
      </c>
      <c r="K33" s="3" t="n">
        <v>42447</v>
      </c>
      <c r="L33" s="7" t="n">
        <v>10017973</v>
      </c>
      <c r="M33" s="8" t="n">
        <v>10013088.81</v>
      </c>
      <c r="N33" s="9" t="n">
        <v>99.95124574</v>
      </c>
      <c r="O33" s="10" t="n">
        <v>0.059346611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3</v>
      </c>
      <c r="F34" s="3" t="n">
        <v>42447</v>
      </c>
      <c r="G34" s="2" t="n">
        <f aca="false">F34-$F$3</f>
        <v>0</v>
      </c>
      <c r="H34" s="6" t="s">
        <v>38</v>
      </c>
      <c r="I34" s="3" t="n">
        <v>42447</v>
      </c>
      <c r="J34" s="3" t="n">
        <v>42447</v>
      </c>
      <c r="K34" s="3" t="n">
        <v>42447</v>
      </c>
      <c r="L34" s="7" t="n">
        <v>17577424</v>
      </c>
      <c r="M34" s="8" t="n">
        <v>17568854.26</v>
      </c>
      <c r="N34" s="9" t="n">
        <v>99.95124574</v>
      </c>
      <c r="O34" s="10" t="n">
        <v>0.0593466112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4</v>
      </c>
      <c r="F35" s="3" t="n">
        <v>42447</v>
      </c>
      <c r="G35" s="2" t="n">
        <f aca="false">F35-$F$3</f>
        <v>0</v>
      </c>
      <c r="H35" s="6" t="s">
        <v>38</v>
      </c>
      <c r="I35" s="3" t="n">
        <v>42447</v>
      </c>
      <c r="J35" s="3" t="n">
        <v>42447</v>
      </c>
      <c r="K35" s="3" t="n">
        <v>42447</v>
      </c>
      <c r="L35" s="7" t="n">
        <v>188675722</v>
      </c>
      <c r="M35" s="8" t="n">
        <v>188583734.55</v>
      </c>
      <c r="N35" s="9" t="n">
        <v>99.95124574</v>
      </c>
      <c r="O35" s="10" t="n">
        <v>0.059346611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57</v>
      </c>
      <c r="F36" s="3" t="n">
        <v>42493</v>
      </c>
      <c r="G36" s="2" t="n">
        <f aca="false">F36-$F$3</f>
        <v>46</v>
      </c>
      <c r="H36" s="6" t="s">
        <v>38</v>
      </c>
      <c r="I36" s="3" t="n">
        <v>42447</v>
      </c>
      <c r="J36" s="3" t="n">
        <v>42447</v>
      </c>
      <c r="K36" s="3" t="n">
        <v>42447</v>
      </c>
      <c r="L36" s="7" t="n">
        <v>2500000</v>
      </c>
      <c r="M36" s="8" t="n">
        <v>247427500</v>
      </c>
      <c r="N36" s="9" t="n">
        <v>98.971</v>
      </c>
      <c r="O36" s="10" t="n">
        <v>0.0827238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8</v>
      </c>
      <c r="C37" s="2" t="s">
        <v>59</v>
      </c>
      <c r="D37" s="2" t="s">
        <v>19</v>
      </c>
      <c r="E37" s="5" t="s">
        <v>57</v>
      </c>
      <c r="F37" s="3" t="n">
        <v>42537</v>
      </c>
      <c r="G37" s="2" t="n">
        <f aca="false">F37-$F$3</f>
        <v>90</v>
      </c>
      <c r="H37" s="6" t="s">
        <v>38</v>
      </c>
      <c r="I37" s="3" t="n">
        <v>42447</v>
      </c>
      <c r="J37" s="3" t="n">
        <v>42447</v>
      </c>
      <c r="K37" s="3" t="n">
        <v>42447</v>
      </c>
      <c r="L37" s="7" t="n">
        <v>2500000</v>
      </c>
      <c r="M37" s="8" t="n">
        <v>244366250</v>
      </c>
      <c r="N37" s="9" t="n">
        <v>97.7465</v>
      </c>
      <c r="O37" s="10" t="n">
        <v>0.093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60</v>
      </c>
      <c r="C38" s="2" t="s">
        <v>61</v>
      </c>
      <c r="D38" s="2" t="s">
        <v>19</v>
      </c>
      <c r="E38" s="5" t="s">
        <v>57</v>
      </c>
      <c r="F38" s="3" t="n">
        <v>42460</v>
      </c>
      <c r="G38" s="2" t="n">
        <f aca="false">F38-$F$3</f>
        <v>13</v>
      </c>
      <c r="H38" s="6" t="s">
        <v>38</v>
      </c>
      <c r="I38" s="3" t="n">
        <v>42447</v>
      </c>
      <c r="J38" s="3" t="n">
        <v>42447</v>
      </c>
      <c r="K38" s="3" t="n">
        <v>42447</v>
      </c>
      <c r="L38" s="7" t="n">
        <v>7500000</v>
      </c>
      <c r="M38" s="8" t="n">
        <v>747911250</v>
      </c>
      <c r="N38" s="9" t="n">
        <v>99.7215</v>
      </c>
      <c r="O38" s="10" t="n">
        <v>0.078627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2</v>
      </c>
      <c r="C39" s="2" t="s">
        <v>63</v>
      </c>
      <c r="D39" s="2" t="s">
        <v>19</v>
      </c>
      <c r="E39" s="5" t="s">
        <v>57</v>
      </c>
      <c r="F39" s="3" t="n">
        <v>42521</v>
      </c>
      <c r="G39" s="2" t="n">
        <f aca="false">F39-$F$3</f>
        <v>74</v>
      </c>
      <c r="H39" s="6" t="s">
        <v>38</v>
      </c>
      <c r="I39" s="3" t="n">
        <v>42447</v>
      </c>
      <c r="J39" s="3" t="n">
        <v>42447</v>
      </c>
      <c r="K39" s="3" t="n">
        <v>42447</v>
      </c>
      <c r="L39" s="7" t="n">
        <v>2500000</v>
      </c>
      <c r="M39" s="8" t="n">
        <v>245407750</v>
      </c>
      <c r="N39" s="9" t="n">
        <v>98.1631</v>
      </c>
      <c r="O39" s="10" t="n">
        <v>0.0923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4</v>
      </c>
      <c r="C40" s="2" t="s">
        <v>65</v>
      </c>
      <c r="D40" s="2" t="s">
        <v>19</v>
      </c>
      <c r="E40" s="5" t="s">
        <v>57</v>
      </c>
      <c r="F40" s="3" t="n">
        <v>42489</v>
      </c>
      <c r="G40" s="2" t="n">
        <f aca="false">F40-$F$3</f>
        <v>42</v>
      </c>
      <c r="H40" s="6" t="s">
        <v>38</v>
      </c>
      <c r="I40" s="3" t="n">
        <v>42447</v>
      </c>
      <c r="J40" s="3" t="n">
        <v>42447</v>
      </c>
      <c r="K40" s="3" t="n">
        <v>42447</v>
      </c>
      <c r="L40" s="7" t="n">
        <v>2500000</v>
      </c>
      <c r="M40" s="8" t="n">
        <v>247606750</v>
      </c>
      <c r="N40" s="9" t="n">
        <v>99.0427</v>
      </c>
      <c r="O40" s="10" t="n">
        <v>0.08422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6</v>
      </c>
      <c r="C41" s="2" t="s">
        <v>67</v>
      </c>
      <c r="D41" s="2" t="s">
        <v>19</v>
      </c>
      <c r="E41" s="5" t="s">
        <v>57</v>
      </c>
      <c r="F41" s="3" t="n">
        <v>42489</v>
      </c>
      <c r="G41" s="2" t="n">
        <f aca="false">F41-$F$3</f>
        <v>42</v>
      </c>
      <c r="H41" s="6" t="s">
        <v>38</v>
      </c>
      <c r="I41" s="3" t="n">
        <v>42447</v>
      </c>
      <c r="J41" s="3" t="n">
        <v>42447</v>
      </c>
      <c r="K41" s="3" t="n">
        <v>42447</v>
      </c>
      <c r="L41" s="7" t="n">
        <v>2500000</v>
      </c>
      <c r="M41" s="8" t="n">
        <v>247626500</v>
      </c>
      <c r="N41" s="9" t="n">
        <v>99.0506</v>
      </c>
      <c r="O41" s="10" t="n">
        <v>0.08352643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66</v>
      </c>
      <c r="C42" s="2" t="s">
        <v>67</v>
      </c>
      <c r="D42" s="2" t="s">
        <v>19</v>
      </c>
      <c r="E42" s="5" t="s">
        <v>57</v>
      </c>
      <c r="F42" s="3" t="n">
        <v>42489</v>
      </c>
      <c r="G42" s="2" t="n">
        <f aca="false">F42-$F$3</f>
        <v>42</v>
      </c>
      <c r="H42" s="6" t="s">
        <v>38</v>
      </c>
      <c r="I42" s="3" t="n">
        <v>42447</v>
      </c>
      <c r="J42" s="3" t="n">
        <v>42447</v>
      </c>
      <c r="K42" s="3" t="n">
        <v>42447</v>
      </c>
      <c r="L42" s="7" t="n">
        <v>2500000</v>
      </c>
      <c r="M42" s="8" t="n">
        <v>247626500</v>
      </c>
      <c r="N42" s="9" t="n">
        <v>99.0506</v>
      </c>
      <c r="O42" s="10" t="n">
        <v>0.08352643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68</v>
      </c>
      <c r="C43" s="2" t="s">
        <v>69</v>
      </c>
      <c r="D43" s="2" t="s">
        <v>19</v>
      </c>
      <c r="E43" s="5" t="s">
        <v>57</v>
      </c>
      <c r="F43" s="3" t="n">
        <v>42537</v>
      </c>
      <c r="G43" s="2" t="n">
        <f aca="false">F43-$F$3</f>
        <v>90</v>
      </c>
      <c r="H43" s="6" t="s">
        <v>38</v>
      </c>
      <c r="I43" s="3" t="n">
        <v>42447</v>
      </c>
      <c r="J43" s="3" t="n">
        <v>42447</v>
      </c>
      <c r="K43" s="3" t="n">
        <v>42447</v>
      </c>
      <c r="L43" s="7" t="n">
        <v>1000000</v>
      </c>
      <c r="M43" s="8" t="n">
        <v>97964300</v>
      </c>
      <c r="N43" s="9" t="n">
        <v>97.9643</v>
      </c>
      <c r="O43" s="10" t="n">
        <v>0.08450541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8</v>
      </c>
      <c r="C44" s="2" t="s">
        <v>69</v>
      </c>
      <c r="D44" s="2" t="s">
        <v>19</v>
      </c>
      <c r="E44" s="5" t="s">
        <v>57</v>
      </c>
      <c r="F44" s="3" t="n">
        <v>42537</v>
      </c>
      <c r="G44" s="2" t="n">
        <f aca="false">F44-$F$3</f>
        <v>90</v>
      </c>
      <c r="H44" s="6" t="s">
        <v>38</v>
      </c>
      <c r="I44" s="3" t="n">
        <v>42447</v>
      </c>
      <c r="J44" s="3" t="n">
        <v>42447</v>
      </c>
      <c r="K44" s="3" t="n">
        <v>42447</v>
      </c>
      <c r="L44" s="7" t="n">
        <v>4000000</v>
      </c>
      <c r="M44" s="8" t="n">
        <v>391857200</v>
      </c>
      <c r="N44" s="9" t="n">
        <v>97.9643</v>
      </c>
      <c r="O44" s="10" t="n">
        <v>0.08450541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2"/>
      <c r="B47" s="2"/>
      <c r="C47" s="2"/>
      <c r="D47" s="2"/>
      <c r="E47" s="5"/>
      <c r="F47" s="3"/>
      <c r="G47" s="2"/>
      <c r="H47" s="6"/>
      <c r="I47" s="3"/>
      <c r="J47" s="3"/>
      <c r="K47" s="3"/>
      <c r="L47" s="7"/>
      <c r="M47" s="8"/>
      <c r="N47" s="9"/>
      <c r="O47" s="10"/>
      <c r="P47" s="2"/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4.4" hidden="false" customHeight="false" outlineLevel="0" collapsed="false">
      <c r="A5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7</v>
      </c>
      <c r="F6" s="3" t="n">
        <v>47197</v>
      </c>
      <c r="G6" s="2" t="n">
        <f aca="false">F6-$F$3</f>
        <v>4747</v>
      </c>
      <c r="H6" s="6" t="s">
        <v>21</v>
      </c>
      <c r="I6" s="3" t="n">
        <v>42447</v>
      </c>
      <c r="J6" s="3" t="n">
        <v>42447</v>
      </c>
      <c r="K6" s="3" t="n">
        <v>42450</v>
      </c>
      <c r="L6" s="7" t="n">
        <v>2000000</v>
      </c>
      <c r="M6" s="8" t="n">
        <v>197902167</v>
      </c>
      <c r="N6" s="9" t="n">
        <v>98.93</v>
      </c>
      <c r="O6" s="10" t="n">
        <v>0.07721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27</v>
      </c>
      <c r="F7" s="3" t="n">
        <v>47561</v>
      </c>
      <c r="G7" s="2" t="n">
        <f aca="false">F7-$F$3</f>
        <v>5111</v>
      </c>
      <c r="H7" s="6" t="s">
        <v>21</v>
      </c>
      <c r="I7" s="3" t="n">
        <v>42447</v>
      </c>
      <c r="J7" s="3" t="n">
        <v>42447</v>
      </c>
      <c r="K7" s="3" t="n">
        <v>42450</v>
      </c>
      <c r="L7" s="7" t="n">
        <v>1000000</v>
      </c>
      <c r="M7" s="8" t="n">
        <v>100073778</v>
      </c>
      <c r="N7" s="9" t="n">
        <v>100.03</v>
      </c>
      <c r="O7" s="10" t="n">
        <v>0.07876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7</v>
      </c>
      <c r="F8" s="3" t="n">
        <v>47197</v>
      </c>
      <c r="G8" s="2" t="n">
        <f aca="false">F8-$F$3</f>
        <v>4747</v>
      </c>
      <c r="H8" s="6" t="s">
        <v>21</v>
      </c>
      <c r="I8" s="3" t="n">
        <v>42447</v>
      </c>
      <c r="J8" s="3" t="n">
        <v>42447</v>
      </c>
      <c r="K8" s="3" t="n">
        <v>42450</v>
      </c>
      <c r="L8" s="7" t="n">
        <v>2000000</v>
      </c>
      <c r="M8" s="8" t="n">
        <v>198092167</v>
      </c>
      <c r="N8" s="9" t="n">
        <v>99.025</v>
      </c>
      <c r="O8" s="10" t="n">
        <v>0.0771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7</v>
      </c>
      <c r="F9" s="3" t="n">
        <v>47561</v>
      </c>
      <c r="G9" s="2" t="n">
        <f aca="false">F9-$F$3</f>
        <v>5111</v>
      </c>
      <c r="H9" s="6" t="s">
        <v>21</v>
      </c>
      <c r="I9" s="3" t="n">
        <v>42447</v>
      </c>
      <c r="J9" s="3" t="n">
        <v>42447</v>
      </c>
      <c r="K9" s="3" t="n">
        <v>42450</v>
      </c>
      <c r="L9" s="7" t="n">
        <v>1000000</v>
      </c>
      <c r="M9" s="8" t="n">
        <v>100093778</v>
      </c>
      <c r="N9" s="9" t="n">
        <v>100.05</v>
      </c>
      <c r="O9" s="10" t="n">
        <v>0.07873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7</v>
      </c>
      <c r="F10" s="3" t="n">
        <v>42460</v>
      </c>
      <c r="G10" s="2" t="n">
        <f aca="false">F10-$F$3</f>
        <v>10</v>
      </c>
      <c r="H10" s="6" t="s">
        <v>21</v>
      </c>
      <c r="I10" s="3" t="n">
        <v>42447</v>
      </c>
      <c r="J10" s="3" t="n">
        <v>42447</v>
      </c>
      <c r="K10" s="3" t="n">
        <v>42450</v>
      </c>
      <c r="L10" s="7" t="n">
        <v>500000</v>
      </c>
      <c r="M10" s="8" t="n">
        <v>49905650</v>
      </c>
      <c r="N10" s="9" t="n">
        <v>99.8113</v>
      </c>
      <c r="O10" s="10" t="n">
        <v>0.06900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5</v>
      </c>
      <c r="C11" s="2" t="s">
        <v>36</v>
      </c>
      <c r="D11" s="2" t="s">
        <v>19</v>
      </c>
      <c r="E11" s="5" t="s">
        <v>37</v>
      </c>
      <c r="F11" s="3" t="n">
        <v>42450</v>
      </c>
      <c r="G11" s="2" t="n">
        <f aca="false">F11-$F$3</f>
        <v>0</v>
      </c>
      <c r="H11" s="6" t="s">
        <v>38</v>
      </c>
      <c r="I11" s="3" t="n">
        <v>42450</v>
      </c>
      <c r="J11" s="3" t="n">
        <v>42450</v>
      </c>
      <c r="K11" s="3" t="n">
        <v>42450</v>
      </c>
      <c r="L11" s="7" t="n">
        <v>194533352</v>
      </c>
      <c r="M11" s="8" t="n">
        <v>194496634.43</v>
      </c>
      <c r="N11" s="9" t="n">
        <v>99.98112531</v>
      </c>
      <c r="O11" s="10" t="n">
        <v>0.068905640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5" t="s">
        <v>39</v>
      </c>
      <c r="F12" s="3" t="n">
        <v>42450</v>
      </c>
      <c r="G12" s="2" t="n">
        <f aca="false">F12-$F$3</f>
        <v>0</v>
      </c>
      <c r="H12" s="6" t="s">
        <v>38</v>
      </c>
      <c r="I12" s="3" t="n">
        <v>42450</v>
      </c>
      <c r="J12" s="3" t="n">
        <v>42450</v>
      </c>
      <c r="K12" s="3" t="n">
        <v>42450</v>
      </c>
      <c r="L12" s="7" t="n">
        <v>3805165</v>
      </c>
      <c r="M12" s="8" t="n">
        <v>3804446.79</v>
      </c>
      <c r="N12" s="9" t="n">
        <v>99.98112531</v>
      </c>
      <c r="O12" s="10" t="n">
        <v>0.068905640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40</v>
      </c>
      <c r="F13" s="3" t="n">
        <v>42450</v>
      </c>
      <c r="G13" s="2" t="n">
        <f aca="false">F13-$F$3</f>
        <v>0</v>
      </c>
      <c r="H13" s="6" t="s">
        <v>38</v>
      </c>
      <c r="I13" s="3" t="n">
        <v>42450</v>
      </c>
      <c r="J13" s="3" t="n">
        <v>42450</v>
      </c>
      <c r="K13" s="3" t="n">
        <v>42450</v>
      </c>
      <c r="L13" s="7" t="n">
        <v>50904735</v>
      </c>
      <c r="M13" s="8" t="n">
        <v>50895126.89</v>
      </c>
      <c r="N13" s="9" t="n">
        <v>99.98112531</v>
      </c>
      <c r="O13" s="10" t="n">
        <v>0.068905640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20</v>
      </c>
      <c r="F14" s="3" t="n">
        <v>42450</v>
      </c>
      <c r="G14" s="2" t="n">
        <f aca="false">F14-$F$3</f>
        <v>0</v>
      </c>
      <c r="H14" s="6" t="s">
        <v>38</v>
      </c>
      <c r="I14" s="3" t="n">
        <v>42450</v>
      </c>
      <c r="J14" s="3" t="n">
        <v>42450</v>
      </c>
      <c r="K14" s="3" t="n">
        <v>42450</v>
      </c>
      <c r="L14" s="7" t="n">
        <v>38305519</v>
      </c>
      <c r="M14" s="8" t="n">
        <v>38298288.95</v>
      </c>
      <c r="N14" s="9" t="n">
        <v>99.98112531</v>
      </c>
      <c r="O14" s="10" t="n">
        <v>0.068905640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27</v>
      </c>
      <c r="F15" s="3" t="n">
        <v>42450</v>
      </c>
      <c r="G15" s="2" t="n">
        <f aca="false">F15-$F$3</f>
        <v>0</v>
      </c>
      <c r="H15" s="6" t="s">
        <v>38</v>
      </c>
      <c r="I15" s="3" t="n">
        <v>42450</v>
      </c>
      <c r="J15" s="3" t="n">
        <v>42450</v>
      </c>
      <c r="K15" s="3" t="n">
        <v>42450</v>
      </c>
      <c r="L15" s="7" t="n">
        <v>319364646</v>
      </c>
      <c r="M15" s="8" t="n">
        <v>319304366.91</v>
      </c>
      <c r="N15" s="9" t="n">
        <v>99.98112531</v>
      </c>
      <c r="O15" s="10" t="n">
        <v>0.068905640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1</v>
      </c>
      <c r="F16" s="3" t="n">
        <v>42450</v>
      </c>
      <c r="G16" s="2" t="n">
        <f aca="false">F16-$F$3</f>
        <v>0</v>
      </c>
      <c r="H16" s="6" t="s">
        <v>38</v>
      </c>
      <c r="I16" s="3" t="n">
        <v>42450</v>
      </c>
      <c r="J16" s="3" t="n">
        <v>42450</v>
      </c>
      <c r="K16" s="3" t="n">
        <v>42450</v>
      </c>
      <c r="L16" s="7" t="n">
        <v>5666177</v>
      </c>
      <c r="M16" s="8" t="n">
        <v>5665107.53</v>
      </c>
      <c r="N16" s="9" t="n">
        <v>99.98112531</v>
      </c>
      <c r="O16" s="10" t="n">
        <v>0.068905640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42</v>
      </c>
      <c r="F17" s="3" t="n">
        <v>42450</v>
      </c>
      <c r="G17" s="2" t="n">
        <f aca="false">F17-$F$3</f>
        <v>0</v>
      </c>
      <c r="H17" s="6" t="s">
        <v>38</v>
      </c>
      <c r="I17" s="3" t="n">
        <v>42450</v>
      </c>
      <c r="J17" s="3" t="n">
        <v>42450</v>
      </c>
      <c r="K17" s="3" t="n">
        <v>42450</v>
      </c>
      <c r="L17" s="7" t="n">
        <v>22480995</v>
      </c>
      <c r="M17" s="8" t="n">
        <v>22476751.78</v>
      </c>
      <c r="N17" s="9" t="n">
        <v>99.98112531</v>
      </c>
      <c r="O17" s="10" t="n">
        <v>0.068905640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3</v>
      </c>
      <c r="F18" s="3" t="n">
        <v>42450</v>
      </c>
      <c r="G18" s="2" t="n">
        <f aca="false">F18-$F$3</f>
        <v>0</v>
      </c>
      <c r="H18" s="6" t="s">
        <v>38</v>
      </c>
      <c r="I18" s="3" t="n">
        <v>42450</v>
      </c>
      <c r="J18" s="3" t="n">
        <v>42450</v>
      </c>
      <c r="K18" s="3" t="n">
        <v>42450</v>
      </c>
      <c r="L18" s="7" t="n">
        <v>13876859</v>
      </c>
      <c r="M18" s="8" t="n">
        <v>13874239.79</v>
      </c>
      <c r="N18" s="9" t="n">
        <v>99.98112531</v>
      </c>
      <c r="O18" s="10" t="n">
        <v>0.068905640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4</v>
      </c>
      <c r="F19" s="3" t="n">
        <v>42450</v>
      </c>
      <c r="G19" s="2" t="n">
        <f aca="false">F19-$F$3</f>
        <v>0</v>
      </c>
      <c r="H19" s="6" t="s">
        <v>38</v>
      </c>
      <c r="I19" s="3" t="n">
        <v>42450</v>
      </c>
      <c r="J19" s="3" t="n">
        <v>42450</v>
      </c>
      <c r="K19" s="3" t="n">
        <v>42450</v>
      </c>
      <c r="L19" s="7" t="n">
        <v>1746315</v>
      </c>
      <c r="M19" s="8" t="n">
        <v>1745985.39</v>
      </c>
      <c r="N19" s="9" t="n">
        <v>99.98112531</v>
      </c>
      <c r="O19" s="10" t="n">
        <v>0.068905640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45</v>
      </c>
      <c r="F20" s="3" t="n">
        <v>42450</v>
      </c>
      <c r="G20" s="2" t="n">
        <f aca="false">F20-$F$3</f>
        <v>0</v>
      </c>
      <c r="H20" s="6" t="s">
        <v>38</v>
      </c>
      <c r="I20" s="3" t="n">
        <v>42450</v>
      </c>
      <c r="J20" s="3" t="n">
        <v>42450</v>
      </c>
      <c r="K20" s="3" t="n">
        <v>42450</v>
      </c>
      <c r="L20" s="7" t="n">
        <v>242693209</v>
      </c>
      <c r="M20" s="8" t="n">
        <v>242647401.41</v>
      </c>
      <c r="N20" s="9" t="n">
        <v>99.98112531</v>
      </c>
      <c r="O20" s="10" t="n">
        <v>0.068905640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6</v>
      </c>
      <c r="F21" s="3" t="n">
        <v>42450</v>
      </c>
      <c r="G21" s="2" t="n">
        <f aca="false">F21-$F$3</f>
        <v>0</v>
      </c>
      <c r="H21" s="6" t="s">
        <v>38</v>
      </c>
      <c r="I21" s="3" t="n">
        <v>42450</v>
      </c>
      <c r="J21" s="3" t="n">
        <v>42450</v>
      </c>
      <c r="K21" s="3" t="n">
        <v>42450</v>
      </c>
      <c r="L21" s="7" t="n">
        <v>752063</v>
      </c>
      <c r="M21" s="8" t="n">
        <v>751921.05</v>
      </c>
      <c r="N21" s="9" t="n">
        <v>99.98112531</v>
      </c>
      <c r="O21" s="10" t="n">
        <v>0.068905640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7</v>
      </c>
      <c r="F22" s="3" t="n">
        <v>42450</v>
      </c>
      <c r="G22" s="2" t="n">
        <f aca="false">F22-$F$3</f>
        <v>0</v>
      </c>
      <c r="H22" s="6" t="s">
        <v>38</v>
      </c>
      <c r="I22" s="3" t="n">
        <v>42450</v>
      </c>
      <c r="J22" s="3" t="n">
        <v>42450</v>
      </c>
      <c r="K22" s="3" t="n">
        <v>42450</v>
      </c>
      <c r="L22" s="7" t="n">
        <v>7228611</v>
      </c>
      <c r="M22" s="8" t="n">
        <v>7227246.62</v>
      </c>
      <c r="N22" s="9" t="n">
        <v>99.98112531</v>
      </c>
      <c r="O22" s="10" t="n">
        <v>0.068905640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8</v>
      </c>
      <c r="F23" s="3" t="n">
        <v>42450</v>
      </c>
      <c r="G23" s="2" t="n">
        <f aca="false">F23-$F$3</f>
        <v>0</v>
      </c>
      <c r="H23" s="6" t="s">
        <v>38</v>
      </c>
      <c r="I23" s="3" t="n">
        <v>42450</v>
      </c>
      <c r="J23" s="3" t="n">
        <v>42450</v>
      </c>
      <c r="K23" s="3" t="n">
        <v>42450</v>
      </c>
      <c r="L23" s="7" t="n">
        <v>11334084</v>
      </c>
      <c r="M23" s="8" t="n">
        <v>11331944.73</v>
      </c>
      <c r="N23" s="9" t="n">
        <v>99.98112531</v>
      </c>
      <c r="O23" s="10" t="n">
        <v>0.068905640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9</v>
      </c>
      <c r="F24" s="3" t="n">
        <v>42450</v>
      </c>
      <c r="G24" s="2" t="n">
        <f aca="false">F24-$F$3</f>
        <v>0</v>
      </c>
      <c r="H24" s="6" t="s">
        <v>38</v>
      </c>
      <c r="I24" s="3" t="n">
        <v>42450</v>
      </c>
      <c r="J24" s="3" t="n">
        <v>42450</v>
      </c>
      <c r="K24" s="3" t="n">
        <v>42450</v>
      </c>
      <c r="L24" s="7" t="n">
        <v>4291064</v>
      </c>
      <c r="M24" s="8" t="n">
        <v>4290254.07</v>
      </c>
      <c r="N24" s="9" t="n">
        <v>99.98112531</v>
      </c>
      <c r="O24" s="10" t="n">
        <v>0.068905640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50</v>
      </c>
      <c r="F25" s="3" t="n">
        <v>42450</v>
      </c>
      <c r="G25" s="2" t="n">
        <f aca="false">F25-$F$3</f>
        <v>0</v>
      </c>
      <c r="H25" s="6" t="s">
        <v>38</v>
      </c>
      <c r="I25" s="3" t="n">
        <v>42450</v>
      </c>
      <c r="J25" s="3" t="n">
        <v>42450</v>
      </c>
      <c r="K25" s="3" t="n">
        <v>42450</v>
      </c>
      <c r="L25" s="7" t="n">
        <v>246126431</v>
      </c>
      <c r="M25" s="8" t="n">
        <v>246079975.4</v>
      </c>
      <c r="N25" s="9" t="n">
        <v>99.98112531</v>
      </c>
      <c r="O25" s="10" t="n">
        <v>0.068905640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51</v>
      </c>
      <c r="F26" s="3" t="n">
        <v>42450</v>
      </c>
      <c r="G26" s="2" t="n">
        <f aca="false">F26-$F$3</f>
        <v>0</v>
      </c>
      <c r="H26" s="6" t="s">
        <v>38</v>
      </c>
      <c r="I26" s="3" t="n">
        <v>42450</v>
      </c>
      <c r="J26" s="3" t="n">
        <v>42450</v>
      </c>
      <c r="K26" s="3" t="n">
        <v>42450</v>
      </c>
      <c r="L26" s="7" t="n">
        <v>14640303</v>
      </c>
      <c r="M26" s="8" t="n">
        <v>14637539.69</v>
      </c>
      <c r="N26" s="9" t="n">
        <v>99.98112531</v>
      </c>
      <c r="O26" s="10" t="n">
        <v>0.068905640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52</v>
      </c>
      <c r="F27" s="3" t="n">
        <v>42450</v>
      </c>
      <c r="G27" s="2" t="n">
        <f aca="false">F27-$F$3</f>
        <v>0</v>
      </c>
      <c r="H27" s="6" t="s">
        <v>38</v>
      </c>
      <c r="I27" s="3" t="n">
        <v>42450</v>
      </c>
      <c r="J27" s="3" t="n">
        <v>42450</v>
      </c>
      <c r="K27" s="3" t="n">
        <v>42450</v>
      </c>
      <c r="L27" s="7" t="n">
        <v>11915905</v>
      </c>
      <c r="M27" s="8" t="n">
        <v>11913655.91</v>
      </c>
      <c r="N27" s="9" t="n">
        <v>99.98112531</v>
      </c>
      <c r="O27" s="10" t="n">
        <v>0.068905640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34</v>
      </c>
      <c r="F28" s="3" t="n">
        <v>42450</v>
      </c>
      <c r="G28" s="2" t="n">
        <f aca="false">F28-$F$3</f>
        <v>0</v>
      </c>
      <c r="H28" s="6" t="s">
        <v>38</v>
      </c>
      <c r="I28" s="3" t="n">
        <v>42450</v>
      </c>
      <c r="J28" s="3" t="n">
        <v>42450</v>
      </c>
      <c r="K28" s="3" t="n">
        <v>42450</v>
      </c>
      <c r="L28" s="7" t="n">
        <v>15568069</v>
      </c>
      <c r="M28" s="8" t="n">
        <v>15565130.58</v>
      </c>
      <c r="N28" s="9" t="n">
        <v>99.98112531</v>
      </c>
      <c r="O28" s="10" t="n">
        <v>0.068905640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53</v>
      </c>
      <c r="F29" s="3" t="n">
        <v>42450</v>
      </c>
      <c r="G29" s="2" t="n">
        <f aca="false">F29-$F$3</f>
        <v>0</v>
      </c>
      <c r="H29" s="6" t="s">
        <v>38</v>
      </c>
      <c r="I29" s="3" t="n">
        <v>42450</v>
      </c>
      <c r="J29" s="3" t="n">
        <v>42450</v>
      </c>
      <c r="K29" s="3" t="n">
        <v>42450</v>
      </c>
      <c r="L29" s="7" t="n">
        <v>17591989</v>
      </c>
      <c r="M29" s="8" t="n">
        <v>17588668.57</v>
      </c>
      <c r="N29" s="9" t="n">
        <v>99.98112531</v>
      </c>
      <c r="O29" s="10" t="n">
        <v>0.068905640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4</v>
      </c>
      <c r="F30" s="3" t="n">
        <v>42450</v>
      </c>
      <c r="G30" s="2" t="n">
        <f aca="false">F30-$F$3</f>
        <v>0</v>
      </c>
      <c r="H30" s="6" t="s">
        <v>38</v>
      </c>
      <c r="I30" s="3" t="n">
        <v>42450</v>
      </c>
      <c r="J30" s="3" t="n">
        <v>42450</v>
      </c>
      <c r="K30" s="3" t="n">
        <v>42450</v>
      </c>
      <c r="L30" s="7" t="n">
        <v>186674509</v>
      </c>
      <c r="M30" s="8" t="n">
        <v>186639274.77</v>
      </c>
      <c r="N30" s="9" t="n">
        <v>99.98112531</v>
      </c>
      <c r="O30" s="10" t="n">
        <v>0.068905640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4</v>
      </c>
      <c r="C31" s="2" t="s">
        <v>65</v>
      </c>
      <c r="D31" s="2" t="s">
        <v>19</v>
      </c>
      <c r="E31" s="5" t="s">
        <v>57</v>
      </c>
      <c r="F31" s="3" t="n">
        <v>42489</v>
      </c>
      <c r="G31" s="2" t="n">
        <f aca="false">F31-$F$3</f>
        <v>39</v>
      </c>
      <c r="H31" s="6" t="s">
        <v>38</v>
      </c>
      <c r="I31" s="3" t="n">
        <v>42450</v>
      </c>
      <c r="J31" s="3" t="n">
        <v>42450</v>
      </c>
      <c r="K31" s="3" t="n">
        <v>42450</v>
      </c>
      <c r="L31" s="7" t="n">
        <v>2500000</v>
      </c>
      <c r="M31" s="8" t="n">
        <v>247776000</v>
      </c>
      <c r="N31" s="9" t="n">
        <v>99.1104</v>
      </c>
      <c r="O31" s="10" t="n">
        <v>0.08423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1</v>
      </c>
      <c r="C32" s="2" t="s">
        <v>72</v>
      </c>
      <c r="D32" s="2" t="s">
        <v>19</v>
      </c>
      <c r="E32" s="5" t="s">
        <v>57</v>
      </c>
      <c r="F32" s="3" t="n">
        <v>42522</v>
      </c>
      <c r="G32" s="2" t="n">
        <f aca="false">F32-$F$3</f>
        <v>72</v>
      </c>
      <c r="H32" s="6" t="s">
        <v>38</v>
      </c>
      <c r="I32" s="3" t="n">
        <v>42450</v>
      </c>
      <c r="J32" s="3" t="n">
        <v>42450</v>
      </c>
      <c r="K32" s="3" t="n">
        <v>42450</v>
      </c>
      <c r="L32" s="7" t="n">
        <v>2000000</v>
      </c>
      <c r="M32" s="8" t="n">
        <v>196878600</v>
      </c>
      <c r="N32" s="9" t="n">
        <v>98.4393</v>
      </c>
      <c r="O32" s="10" t="n">
        <v>0.080593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57</v>
      </c>
      <c r="F33" s="3" t="n">
        <v>42522</v>
      </c>
      <c r="G33" s="2" t="n">
        <f aca="false">F33-$F$3</f>
        <v>72</v>
      </c>
      <c r="H33" s="6" t="s">
        <v>38</v>
      </c>
      <c r="I33" s="3" t="n">
        <v>42450</v>
      </c>
      <c r="J33" s="3" t="n">
        <v>42450</v>
      </c>
      <c r="K33" s="3" t="n">
        <v>42450</v>
      </c>
      <c r="L33" s="7" t="n">
        <v>500000</v>
      </c>
      <c r="M33" s="8" t="n">
        <v>49219650</v>
      </c>
      <c r="N33" s="9" t="n">
        <v>98.4393</v>
      </c>
      <c r="O33" s="10" t="n">
        <v>0.0805934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2"/>
      <c r="B47" s="2"/>
      <c r="C47" s="2"/>
      <c r="D47" s="2"/>
      <c r="E47" s="5"/>
      <c r="F47" s="3"/>
      <c r="G47" s="2"/>
      <c r="H47" s="6"/>
      <c r="I47" s="3"/>
      <c r="J47" s="3"/>
      <c r="K47" s="3"/>
      <c r="L47" s="7"/>
      <c r="M47" s="8"/>
      <c r="N47" s="9"/>
      <c r="O47" s="10"/>
      <c r="P47" s="2"/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4.4" hidden="false" customHeight="false" outlineLevel="0" collapsed="false">
      <c r="A5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5</v>
      </c>
      <c r="C6" s="2" t="s">
        <v>36</v>
      </c>
      <c r="D6" s="2" t="s">
        <v>19</v>
      </c>
      <c r="E6" s="5" t="s">
        <v>37</v>
      </c>
      <c r="F6" s="3" t="n">
        <v>42451</v>
      </c>
      <c r="G6" s="2" t="n">
        <f aca="false">F6-$F$3</f>
        <v>0</v>
      </c>
      <c r="H6" s="6" t="s">
        <v>38</v>
      </c>
      <c r="I6" s="3" t="n">
        <v>42451</v>
      </c>
      <c r="J6" s="3" t="n">
        <v>42451</v>
      </c>
      <c r="K6" s="3" t="n">
        <v>42451</v>
      </c>
      <c r="L6" s="7" t="n">
        <v>194197633</v>
      </c>
      <c r="M6" s="8" t="n">
        <v>194160475.34</v>
      </c>
      <c r="N6" s="9" t="n">
        <v>99.98086606</v>
      </c>
      <c r="O6" s="10" t="n">
        <v>0.06985224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5</v>
      </c>
      <c r="C7" s="2" t="s">
        <v>36</v>
      </c>
      <c r="D7" s="2" t="s">
        <v>19</v>
      </c>
      <c r="E7" s="5" t="s">
        <v>39</v>
      </c>
      <c r="F7" s="3" t="n">
        <v>42451</v>
      </c>
      <c r="G7" s="2" t="n">
        <f aca="false">F7-$F$3</f>
        <v>0</v>
      </c>
      <c r="H7" s="6" t="s">
        <v>38</v>
      </c>
      <c r="I7" s="3" t="n">
        <v>42451</v>
      </c>
      <c r="J7" s="3" t="n">
        <v>42451</v>
      </c>
      <c r="K7" s="3" t="n">
        <v>42451</v>
      </c>
      <c r="L7" s="7" t="n">
        <v>3801466</v>
      </c>
      <c r="M7" s="8" t="n">
        <v>3800738.63</v>
      </c>
      <c r="N7" s="9" t="n">
        <v>99.98086606</v>
      </c>
      <c r="O7" s="10" t="n">
        <v>0.069852248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5</v>
      </c>
      <c r="C8" s="2" t="s">
        <v>36</v>
      </c>
      <c r="D8" s="2" t="s">
        <v>19</v>
      </c>
      <c r="E8" s="5" t="s">
        <v>40</v>
      </c>
      <c r="F8" s="3" t="n">
        <v>42451</v>
      </c>
      <c r="G8" s="2" t="n">
        <f aca="false">F8-$F$3</f>
        <v>0</v>
      </c>
      <c r="H8" s="6" t="s">
        <v>38</v>
      </c>
      <c r="I8" s="3" t="n">
        <v>42451</v>
      </c>
      <c r="J8" s="3" t="n">
        <v>42451</v>
      </c>
      <c r="K8" s="3" t="n">
        <v>42451</v>
      </c>
      <c r="L8" s="7" t="n">
        <v>47982756</v>
      </c>
      <c r="M8" s="8" t="n">
        <v>47973575.01</v>
      </c>
      <c r="N8" s="9" t="n">
        <v>99.98086606</v>
      </c>
      <c r="O8" s="10" t="n">
        <v>0.069852248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5" t="s">
        <v>20</v>
      </c>
      <c r="F9" s="3" t="n">
        <v>42451</v>
      </c>
      <c r="G9" s="2" t="n">
        <f aca="false">F9-$F$3</f>
        <v>0</v>
      </c>
      <c r="H9" s="6" t="s">
        <v>38</v>
      </c>
      <c r="I9" s="3" t="n">
        <v>42451</v>
      </c>
      <c r="J9" s="3" t="n">
        <v>42451</v>
      </c>
      <c r="K9" s="3" t="n">
        <v>42451</v>
      </c>
      <c r="L9" s="7" t="n">
        <v>37755944</v>
      </c>
      <c r="M9" s="8" t="n">
        <v>37748719.8</v>
      </c>
      <c r="N9" s="9" t="n">
        <v>99.98086606</v>
      </c>
      <c r="O9" s="10" t="n">
        <v>0.069852248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5</v>
      </c>
      <c r="C10" s="2" t="s">
        <v>36</v>
      </c>
      <c r="D10" s="2" t="s">
        <v>19</v>
      </c>
      <c r="E10" s="5" t="s">
        <v>27</v>
      </c>
      <c r="F10" s="3" t="n">
        <v>42451</v>
      </c>
      <c r="G10" s="2" t="n">
        <f aca="false">F10-$F$3</f>
        <v>0</v>
      </c>
      <c r="H10" s="6" t="s">
        <v>38</v>
      </c>
      <c r="I10" s="3" t="n">
        <v>42451</v>
      </c>
      <c r="J10" s="3" t="n">
        <v>42451</v>
      </c>
      <c r="K10" s="3" t="n">
        <v>42451</v>
      </c>
      <c r="L10" s="7" t="n">
        <v>61556194</v>
      </c>
      <c r="M10" s="8" t="n">
        <v>61544415.87</v>
      </c>
      <c r="N10" s="9" t="n">
        <v>99.98086606</v>
      </c>
      <c r="O10" s="10" t="n">
        <v>0.069852248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5</v>
      </c>
      <c r="C11" s="2" t="s">
        <v>36</v>
      </c>
      <c r="D11" s="2" t="s">
        <v>19</v>
      </c>
      <c r="E11" s="5" t="s">
        <v>41</v>
      </c>
      <c r="F11" s="3" t="n">
        <v>42451</v>
      </c>
      <c r="G11" s="2" t="n">
        <f aca="false">F11-$F$3</f>
        <v>0</v>
      </c>
      <c r="H11" s="6" t="s">
        <v>38</v>
      </c>
      <c r="I11" s="3" t="n">
        <v>42451</v>
      </c>
      <c r="J11" s="3" t="n">
        <v>42451</v>
      </c>
      <c r="K11" s="3" t="n">
        <v>42451</v>
      </c>
      <c r="L11" s="7" t="n">
        <v>5667176</v>
      </c>
      <c r="M11" s="8" t="n">
        <v>5666091.65</v>
      </c>
      <c r="N11" s="9" t="n">
        <v>99.98086606</v>
      </c>
      <c r="O11" s="10" t="n">
        <v>0.069852248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5" t="s">
        <v>42</v>
      </c>
      <c r="F12" s="3" t="n">
        <v>42451</v>
      </c>
      <c r="G12" s="2" t="n">
        <f aca="false">F12-$F$3</f>
        <v>0</v>
      </c>
      <c r="H12" s="6" t="s">
        <v>38</v>
      </c>
      <c r="I12" s="3" t="n">
        <v>42451</v>
      </c>
      <c r="J12" s="3" t="n">
        <v>42451</v>
      </c>
      <c r="K12" s="3" t="n">
        <v>42451</v>
      </c>
      <c r="L12" s="7" t="n">
        <v>22475997</v>
      </c>
      <c r="M12" s="8" t="n">
        <v>22471696.46</v>
      </c>
      <c r="N12" s="9" t="n">
        <v>99.98086606</v>
      </c>
      <c r="O12" s="10" t="n">
        <v>0.069852248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43</v>
      </c>
      <c r="F13" s="3" t="n">
        <v>42451</v>
      </c>
      <c r="G13" s="2" t="n">
        <f aca="false">F13-$F$3</f>
        <v>0</v>
      </c>
      <c r="H13" s="6" t="s">
        <v>38</v>
      </c>
      <c r="I13" s="3" t="n">
        <v>42451</v>
      </c>
      <c r="J13" s="3" t="n">
        <v>42451</v>
      </c>
      <c r="K13" s="3" t="n">
        <v>42451</v>
      </c>
      <c r="L13" s="7" t="n">
        <v>13873326</v>
      </c>
      <c r="M13" s="8" t="n">
        <v>13870671.49</v>
      </c>
      <c r="N13" s="9" t="n">
        <v>99.98086606</v>
      </c>
      <c r="O13" s="10" t="n">
        <v>0.069852248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44</v>
      </c>
      <c r="F14" s="3" t="n">
        <v>42451</v>
      </c>
      <c r="G14" s="2" t="n">
        <f aca="false">F14-$F$3</f>
        <v>0</v>
      </c>
      <c r="H14" s="6" t="s">
        <v>38</v>
      </c>
      <c r="I14" s="3" t="n">
        <v>42451</v>
      </c>
      <c r="J14" s="3" t="n">
        <v>42451</v>
      </c>
      <c r="K14" s="3" t="n">
        <v>42451</v>
      </c>
      <c r="L14" s="7" t="n">
        <v>879732</v>
      </c>
      <c r="M14" s="8" t="n">
        <v>879563.67</v>
      </c>
      <c r="N14" s="9" t="n">
        <v>99.98086606</v>
      </c>
      <c r="O14" s="10" t="n">
        <v>0.069852248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46</v>
      </c>
      <c r="F15" s="3" t="n">
        <v>42451</v>
      </c>
      <c r="G15" s="2" t="n">
        <f aca="false">F15-$F$3</f>
        <v>0</v>
      </c>
      <c r="H15" s="6" t="s">
        <v>38</v>
      </c>
      <c r="I15" s="3" t="n">
        <v>42451</v>
      </c>
      <c r="J15" s="3" t="n">
        <v>42451</v>
      </c>
      <c r="K15" s="3" t="n">
        <v>42451</v>
      </c>
      <c r="L15" s="7" t="n">
        <v>16648</v>
      </c>
      <c r="M15" s="8" t="n">
        <v>16644.81</v>
      </c>
      <c r="N15" s="9" t="n">
        <v>99.98086606</v>
      </c>
      <c r="O15" s="10" t="n">
        <v>0.069852248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7</v>
      </c>
      <c r="F16" s="3" t="n">
        <v>42451</v>
      </c>
      <c r="G16" s="2" t="n">
        <f aca="false">F16-$F$3</f>
        <v>0</v>
      </c>
      <c r="H16" s="6" t="s">
        <v>38</v>
      </c>
      <c r="I16" s="3" t="n">
        <v>42451</v>
      </c>
      <c r="J16" s="3" t="n">
        <v>42451</v>
      </c>
      <c r="K16" s="3" t="n">
        <v>42451</v>
      </c>
      <c r="L16" s="7" t="n">
        <v>27246837</v>
      </c>
      <c r="M16" s="8" t="n">
        <v>27241623.61</v>
      </c>
      <c r="N16" s="9" t="n">
        <v>99.98086606</v>
      </c>
      <c r="O16" s="10" t="n">
        <v>0.069852248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48</v>
      </c>
      <c r="F17" s="3" t="n">
        <v>42451</v>
      </c>
      <c r="G17" s="2" t="n">
        <f aca="false">F17-$F$3</f>
        <v>0</v>
      </c>
      <c r="H17" s="6" t="s">
        <v>38</v>
      </c>
      <c r="I17" s="3" t="n">
        <v>42451</v>
      </c>
      <c r="J17" s="3" t="n">
        <v>42451</v>
      </c>
      <c r="K17" s="3" t="n">
        <v>42451</v>
      </c>
      <c r="L17" s="7" t="n">
        <v>11328692</v>
      </c>
      <c r="M17" s="8" t="n">
        <v>11326524.37</v>
      </c>
      <c r="N17" s="9" t="n">
        <v>99.98086606</v>
      </c>
      <c r="O17" s="10" t="n">
        <v>0.069852248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9</v>
      </c>
      <c r="F18" s="3" t="n">
        <v>42451</v>
      </c>
      <c r="G18" s="2" t="n">
        <f aca="false">F18-$F$3</f>
        <v>0</v>
      </c>
      <c r="H18" s="6" t="s">
        <v>38</v>
      </c>
      <c r="I18" s="3" t="n">
        <v>42451</v>
      </c>
      <c r="J18" s="3" t="n">
        <v>42451</v>
      </c>
      <c r="K18" s="3" t="n">
        <v>42451</v>
      </c>
      <c r="L18" s="7" t="n">
        <v>4276235</v>
      </c>
      <c r="M18" s="8" t="n">
        <v>4275416.79</v>
      </c>
      <c r="N18" s="9" t="n">
        <v>99.98086606</v>
      </c>
      <c r="O18" s="10" t="n">
        <v>0.069852248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50</v>
      </c>
      <c r="F19" s="3" t="n">
        <v>42451</v>
      </c>
      <c r="G19" s="2" t="n">
        <f aca="false">F19-$F$3</f>
        <v>0</v>
      </c>
      <c r="H19" s="6" t="s">
        <v>38</v>
      </c>
      <c r="I19" s="3" t="n">
        <v>42451</v>
      </c>
      <c r="J19" s="3" t="n">
        <v>42451</v>
      </c>
      <c r="K19" s="3" t="n">
        <v>42451</v>
      </c>
      <c r="L19" s="7" t="n">
        <v>255568847</v>
      </c>
      <c r="M19" s="8" t="n">
        <v>255519946.61</v>
      </c>
      <c r="N19" s="9" t="n">
        <v>99.98086606</v>
      </c>
      <c r="O19" s="10" t="n">
        <v>0.069852248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51</v>
      </c>
      <c r="F20" s="3" t="n">
        <v>42451</v>
      </c>
      <c r="G20" s="2" t="n">
        <f aca="false">F20-$F$3</f>
        <v>0</v>
      </c>
      <c r="H20" s="6" t="s">
        <v>38</v>
      </c>
      <c r="I20" s="3" t="n">
        <v>42451</v>
      </c>
      <c r="J20" s="3" t="n">
        <v>42451</v>
      </c>
      <c r="K20" s="3" t="n">
        <v>42451</v>
      </c>
      <c r="L20" s="7" t="n">
        <v>14582438</v>
      </c>
      <c r="M20" s="8" t="n">
        <v>14579647.81</v>
      </c>
      <c r="N20" s="9" t="n">
        <v>99.98086606</v>
      </c>
      <c r="O20" s="10" t="n">
        <v>0.069852248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52</v>
      </c>
      <c r="F21" s="3" t="n">
        <v>42451</v>
      </c>
      <c r="G21" s="2" t="n">
        <f aca="false">F21-$F$3</f>
        <v>0</v>
      </c>
      <c r="H21" s="6" t="s">
        <v>38</v>
      </c>
      <c r="I21" s="3" t="n">
        <v>42451</v>
      </c>
      <c r="J21" s="3" t="n">
        <v>42451</v>
      </c>
      <c r="K21" s="3" t="n">
        <v>42451</v>
      </c>
      <c r="L21" s="7" t="n">
        <v>11915135</v>
      </c>
      <c r="M21" s="8" t="n">
        <v>11912855.17</v>
      </c>
      <c r="N21" s="9" t="n">
        <v>99.98086606</v>
      </c>
      <c r="O21" s="10" t="n">
        <v>0.069852248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34</v>
      </c>
      <c r="F22" s="3" t="n">
        <v>42451</v>
      </c>
      <c r="G22" s="2" t="n">
        <f aca="false">F22-$F$3</f>
        <v>0</v>
      </c>
      <c r="H22" s="6" t="s">
        <v>38</v>
      </c>
      <c r="I22" s="3" t="n">
        <v>42451</v>
      </c>
      <c r="J22" s="3" t="n">
        <v>42451</v>
      </c>
      <c r="K22" s="3" t="n">
        <v>42451</v>
      </c>
      <c r="L22" s="7" t="n">
        <v>15376851</v>
      </c>
      <c r="M22" s="8" t="n">
        <v>15373908.8</v>
      </c>
      <c r="N22" s="9" t="n">
        <v>99.98086606</v>
      </c>
      <c r="O22" s="10" t="n">
        <v>0.069852248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53</v>
      </c>
      <c r="F23" s="3" t="n">
        <v>42451</v>
      </c>
      <c r="G23" s="2" t="n">
        <f aca="false">F23-$F$3</f>
        <v>0</v>
      </c>
      <c r="H23" s="6" t="s">
        <v>38</v>
      </c>
      <c r="I23" s="3" t="n">
        <v>42451</v>
      </c>
      <c r="J23" s="3" t="n">
        <v>42451</v>
      </c>
      <c r="K23" s="3" t="n">
        <v>42451</v>
      </c>
      <c r="L23" s="7" t="n">
        <v>18646160</v>
      </c>
      <c r="M23" s="8" t="n">
        <v>18642592.25</v>
      </c>
      <c r="N23" s="9" t="n">
        <v>99.98086606</v>
      </c>
      <c r="O23" s="10" t="n">
        <v>0.069852248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54</v>
      </c>
      <c r="F24" s="3" t="n">
        <v>42451</v>
      </c>
      <c r="G24" s="2" t="n">
        <f aca="false">F24-$F$3</f>
        <v>0</v>
      </c>
      <c r="H24" s="6" t="s">
        <v>38</v>
      </c>
      <c r="I24" s="3" t="n">
        <v>42451</v>
      </c>
      <c r="J24" s="3" t="n">
        <v>42451</v>
      </c>
      <c r="K24" s="3" t="n">
        <v>42451</v>
      </c>
      <c r="L24" s="7" t="n">
        <v>186851933</v>
      </c>
      <c r="M24" s="8" t="n">
        <v>186816180.86</v>
      </c>
      <c r="N24" s="9" t="n">
        <v>99.98086606</v>
      </c>
      <c r="O24" s="10" t="n">
        <v>0.069852248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73</v>
      </c>
      <c r="C25" s="2" t="s">
        <v>74</v>
      </c>
      <c r="D25" s="2" t="s">
        <v>19</v>
      </c>
      <c r="E25" s="5" t="s">
        <v>57</v>
      </c>
      <c r="F25" s="3" t="n">
        <v>42542</v>
      </c>
      <c r="G25" s="2" t="n">
        <f aca="false">F25-$F$3</f>
        <v>91</v>
      </c>
      <c r="H25" s="6" t="s">
        <v>38</v>
      </c>
      <c r="I25" s="3" t="n">
        <v>42451</v>
      </c>
      <c r="J25" s="3" t="n">
        <v>42451</v>
      </c>
      <c r="K25" s="3" t="n">
        <v>42451</v>
      </c>
      <c r="L25" s="7" t="n">
        <v>2500000</v>
      </c>
      <c r="M25" s="8" t="n">
        <v>245072250</v>
      </c>
      <c r="N25" s="9" t="n">
        <v>98.0289</v>
      </c>
      <c r="O25" s="10" t="n">
        <v>0.0808712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73</v>
      </c>
      <c r="C26" s="2" t="s">
        <v>74</v>
      </c>
      <c r="D26" s="2" t="s">
        <v>19</v>
      </c>
      <c r="E26" s="5" t="s">
        <v>57</v>
      </c>
      <c r="F26" s="3" t="n">
        <v>42542</v>
      </c>
      <c r="G26" s="2" t="n">
        <f aca="false">F26-$F$3</f>
        <v>91</v>
      </c>
      <c r="H26" s="6" t="s">
        <v>38</v>
      </c>
      <c r="I26" s="3" t="n">
        <v>42451</v>
      </c>
      <c r="J26" s="3" t="n">
        <v>42451</v>
      </c>
      <c r="K26" s="3" t="n">
        <v>42451</v>
      </c>
      <c r="L26" s="7" t="n">
        <v>2500000</v>
      </c>
      <c r="M26" s="8" t="n">
        <v>245072250</v>
      </c>
      <c r="N26" s="9" t="n">
        <v>98.0289</v>
      </c>
      <c r="O26" s="10" t="n">
        <v>0.08087126</v>
      </c>
      <c r="P26" s="2" t="s">
        <v>22</v>
      </c>
    </row>
    <row r="27" customFormat="false" ht="14.4" hidden="false" customHeight="false" outlineLevel="0" collapsed="false">
      <c r="A27" s="2"/>
      <c r="B27" s="2"/>
      <c r="C27" s="2"/>
      <c r="D27" s="2"/>
      <c r="E27" s="5"/>
      <c r="F27" s="3"/>
      <c r="G27" s="2"/>
      <c r="H27" s="6"/>
      <c r="I27" s="3"/>
      <c r="J27" s="3"/>
      <c r="K27" s="3"/>
      <c r="L27" s="7"/>
      <c r="M27" s="8"/>
      <c r="N27" s="9"/>
      <c r="O27" s="10"/>
      <c r="P27" s="2"/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2"/>
      <c r="B47" s="2"/>
      <c r="C47" s="2"/>
      <c r="D47" s="2"/>
      <c r="E47" s="5"/>
      <c r="F47" s="3"/>
      <c r="G47" s="2"/>
      <c r="H47" s="6"/>
      <c r="I47" s="3"/>
      <c r="J47" s="3"/>
      <c r="K47" s="3"/>
      <c r="L47" s="7"/>
      <c r="M47" s="8"/>
      <c r="N47" s="9"/>
      <c r="O47" s="10"/>
      <c r="P47" s="2"/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4.4" hidden="false" customHeight="false" outlineLevel="0" collapsed="false">
      <c r="A5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40</v>
      </c>
      <c r="F6" s="3" t="n">
        <v>42457</v>
      </c>
      <c r="G6" s="2" t="n">
        <f aca="false">F6-$F$3</f>
        <v>5</v>
      </c>
      <c r="H6" s="6" t="s">
        <v>21</v>
      </c>
      <c r="I6" s="3" t="n">
        <v>42451</v>
      </c>
      <c r="J6" s="3" t="n">
        <v>42451</v>
      </c>
      <c r="K6" s="3" t="n">
        <v>42452</v>
      </c>
      <c r="L6" s="7" t="n">
        <v>500000</v>
      </c>
      <c r="M6" s="8" t="n">
        <v>49951100</v>
      </c>
      <c r="N6" s="9" t="n">
        <v>99.9022</v>
      </c>
      <c r="O6" s="10" t="n">
        <v>0.07146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27</v>
      </c>
      <c r="F7" s="3" t="n">
        <v>42488</v>
      </c>
      <c r="G7" s="2" t="n">
        <f aca="false">F7-$F$3</f>
        <v>36</v>
      </c>
      <c r="H7" s="6" t="s">
        <v>21</v>
      </c>
      <c r="I7" s="3" t="n">
        <v>42451</v>
      </c>
      <c r="J7" s="3" t="n">
        <v>42451</v>
      </c>
      <c r="K7" s="3" t="n">
        <v>42452</v>
      </c>
      <c r="L7" s="7" t="n">
        <v>500000</v>
      </c>
      <c r="M7" s="8" t="n">
        <v>49572200</v>
      </c>
      <c r="N7" s="9" t="n">
        <v>99.1444</v>
      </c>
      <c r="O7" s="10" t="n">
        <v>0.0874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9</v>
      </c>
      <c r="C8" s="2" t="s">
        <v>80</v>
      </c>
      <c r="D8" s="2" t="s">
        <v>19</v>
      </c>
      <c r="E8" s="5" t="s">
        <v>57</v>
      </c>
      <c r="F8" s="3" t="n">
        <v>42458</v>
      </c>
      <c r="G8" s="2" t="n">
        <f aca="false">F8-$F$3</f>
        <v>6</v>
      </c>
      <c r="H8" s="6" t="s">
        <v>21</v>
      </c>
      <c r="I8" s="3" t="n">
        <v>42451</v>
      </c>
      <c r="J8" s="3" t="n">
        <v>42451</v>
      </c>
      <c r="K8" s="3" t="n">
        <v>42452</v>
      </c>
      <c r="L8" s="7" t="n">
        <v>500000</v>
      </c>
      <c r="M8" s="8" t="n">
        <v>49934350</v>
      </c>
      <c r="N8" s="9" t="n">
        <v>99.8687</v>
      </c>
      <c r="O8" s="10" t="n">
        <v>0.07997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5" t="s">
        <v>37</v>
      </c>
      <c r="F9" s="3" t="n">
        <v>42452</v>
      </c>
      <c r="G9" s="2" t="n">
        <f aca="false">F9-$F$3</f>
        <v>0</v>
      </c>
      <c r="H9" s="6" t="s">
        <v>38</v>
      </c>
      <c r="I9" s="3" t="n">
        <v>42452</v>
      </c>
      <c r="J9" s="3" t="n">
        <v>42452</v>
      </c>
      <c r="K9" s="3" t="n">
        <v>42452</v>
      </c>
      <c r="L9" s="7" t="n">
        <v>221183922</v>
      </c>
      <c r="M9" s="8" t="n">
        <v>220969920.25</v>
      </c>
      <c r="N9" s="9" t="n">
        <v>99.90324715</v>
      </c>
      <c r="O9" s="10" t="n">
        <v>0.070697985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5</v>
      </c>
      <c r="C10" s="2" t="s">
        <v>36</v>
      </c>
      <c r="D10" s="2" t="s">
        <v>19</v>
      </c>
      <c r="E10" s="5" t="s">
        <v>39</v>
      </c>
      <c r="F10" s="3" t="n">
        <v>42452</v>
      </c>
      <c r="G10" s="2" t="n">
        <f aca="false">F10-$F$3</f>
        <v>0</v>
      </c>
      <c r="H10" s="6" t="s">
        <v>38</v>
      </c>
      <c r="I10" s="3" t="n">
        <v>42452</v>
      </c>
      <c r="J10" s="3" t="n">
        <v>42452</v>
      </c>
      <c r="K10" s="3" t="n">
        <v>42452</v>
      </c>
      <c r="L10" s="7" t="n">
        <v>3802193</v>
      </c>
      <c r="M10" s="8" t="n">
        <v>3798514.27</v>
      </c>
      <c r="N10" s="9" t="n">
        <v>99.90324715</v>
      </c>
      <c r="O10" s="10" t="n">
        <v>0.070697985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5</v>
      </c>
      <c r="C11" s="2" t="s">
        <v>36</v>
      </c>
      <c r="D11" s="2" t="s">
        <v>19</v>
      </c>
      <c r="E11" s="5" t="s">
        <v>40</v>
      </c>
      <c r="F11" s="3" t="n">
        <v>42452</v>
      </c>
      <c r="G11" s="2" t="n">
        <f aca="false">F11-$F$3</f>
        <v>0</v>
      </c>
      <c r="H11" s="6" t="s">
        <v>38</v>
      </c>
      <c r="I11" s="3" t="n">
        <v>42452</v>
      </c>
      <c r="J11" s="3" t="n">
        <v>42452</v>
      </c>
      <c r="K11" s="3" t="n">
        <v>42452</v>
      </c>
      <c r="L11" s="7" t="n">
        <v>99496572</v>
      </c>
      <c r="M11" s="8" t="n">
        <v>99400306.23</v>
      </c>
      <c r="N11" s="9" t="n">
        <v>99.90324715</v>
      </c>
      <c r="O11" s="10" t="n">
        <v>0.070697985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5" t="s">
        <v>20</v>
      </c>
      <c r="F12" s="3" t="n">
        <v>42452</v>
      </c>
      <c r="G12" s="2" t="n">
        <f aca="false">F12-$F$3</f>
        <v>0</v>
      </c>
      <c r="H12" s="6" t="s">
        <v>38</v>
      </c>
      <c r="I12" s="3" t="n">
        <v>42452</v>
      </c>
      <c r="J12" s="3" t="n">
        <v>42452</v>
      </c>
      <c r="K12" s="3" t="n">
        <v>42452</v>
      </c>
      <c r="L12" s="7" t="n">
        <v>9562444</v>
      </c>
      <c r="M12" s="8" t="n">
        <v>9553192.06</v>
      </c>
      <c r="N12" s="9" t="n">
        <v>99.90324715</v>
      </c>
      <c r="O12" s="10" t="n">
        <v>0.070697985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27</v>
      </c>
      <c r="F13" s="3" t="n">
        <v>42452</v>
      </c>
      <c r="G13" s="2" t="n">
        <f aca="false">F13-$F$3</f>
        <v>0</v>
      </c>
      <c r="H13" s="6" t="s">
        <v>38</v>
      </c>
      <c r="I13" s="3" t="n">
        <v>42452</v>
      </c>
      <c r="J13" s="3" t="n">
        <v>42452</v>
      </c>
      <c r="K13" s="3" t="n">
        <v>42452</v>
      </c>
      <c r="L13" s="7" t="n">
        <v>336984028</v>
      </c>
      <c r="M13" s="8" t="n">
        <v>336657986.35</v>
      </c>
      <c r="N13" s="9" t="n">
        <v>99.90324715</v>
      </c>
      <c r="O13" s="10" t="n">
        <v>0.070697985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41</v>
      </c>
      <c r="F14" s="3" t="n">
        <v>42452</v>
      </c>
      <c r="G14" s="2" t="n">
        <f aca="false">F14-$F$3</f>
        <v>0</v>
      </c>
      <c r="H14" s="6" t="s">
        <v>38</v>
      </c>
      <c r="I14" s="3" t="n">
        <v>42452</v>
      </c>
      <c r="J14" s="3" t="n">
        <v>42452</v>
      </c>
      <c r="K14" s="3" t="n">
        <v>42452</v>
      </c>
      <c r="L14" s="7" t="n">
        <v>5668261</v>
      </c>
      <c r="M14" s="8" t="n">
        <v>5662776.8</v>
      </c>
      <c r="N14" s="9" t="n">
        <v>99.90324715</v>
      </c>
      <c r="O14" s="10" t="n">
        <v>0.070697985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42</v>
      </c>
      <c r="F15" s="3" t="n">
        <v>42452</v>
      </c>
      <c r="G15" s="2" t="n">
        <f aca="false">F15-$F$3</f>
        <v>0</v>
      </c>
      <c r="H15" s="6" t="s">
        <v>38</v>
      </c>
      <c r="I15" s="3" t="n">
        <v>42452</v>
      </c>
      <c r="J15" s="3" t="n">
        <v>42452</v>
      </c>
      <c r="K15" s="3" t="n">
        <v>42452</v>
      </c>
      <c r="L15" s="7" t="n">
        <v>22480298</v>
      </c>
      <c r="M15" s="8" t="n">
        <v>22458547.67</v>
      </c>
      <c r="N15" s="9" t="n">
        <v>99.90324715</v>
      </c>
      <c r="O15" s="10" t="n">
        <v>0.070697985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3</v>
      </c>
      <c r="F16" s="3" t="n">
        <v>42452</v>
      </c>
      <c r="G16" s="2" t="n">
        <f aca="false">F16-$F$3</f>
        <v>0</v>
      </c>
      <c r="H16" s="6" t="s">
        <v>38</v>
      </c>
      <c r="I16" s="3" t="n">
        <v>42452</v>
      </c>
      <c r="J16" s="3" t="n">
        <v>42452</v>
      </c>
      <c r="K16" s="3" t="n">
        <v>42452</v>
      </c>
      <c r="L16" s="7" t="n">
        <v>13875980</v>
      </c>
      <c r="M16" s="8" t="n">
        <v>13862554.59</v>
      </c>
      <c r="N16" s="9" t="n">
        <v>99.90324715</v>
      </c>
      <c r="O16" s="10" t="n">
        <v>0.070697985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44</v>
      </c>
      <c r="F17" s="3" t="n">
        <v>42452</v>
      </c>
      <c r="G17" s="2" t="n">
        <f aca="false">F17-$F$3</f>
        <v>0</v>
      </c>
      <c r="H17" s="6" t="s">
        <v>38</v>
      </c>
      <c r="I17" s="3" t="n">
        <v>42452</v>
      </c>
      <c r="J17" s="3" t="n">
        <v>42452</v>
      </c>
      <c r="K17" s="3" t="n">
        <v>42452</v>
      </c>
      <c r="L17" s="7" t="n">
        <v>612188</v>
      </c>
      <c r="M17" s="8" t="n">
        <v>611595.69</v>
      </c>
      <c r="N17" s="9" t="n">
        <v>99.90324715</v>
      </c>
      <c r="O17" s="10" t="n">
        <v>0.070697985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6</v>
      </c>
      <c r="F18" s="3" t="n">
        <v>42452</v>
      </c>
      <c r="G18" s="2" t="n">
        <f aca="false">F18-$F$3</f>
        <v>0</v>
      </c>
      <c r="H18" s="6" t="s">
        <v>38</v>
      </c>
      <c r="I18" s="3" t="n">
        <v>42452</v>
      </c>
      <c r="J18" s="3" t="n">
        <v>42452</v>
      </c>
      <c r="K18" s="3" t="n">
        <v>42452</v>
      </c>
      <c r="L18" s="7" t="n">
        <v>1655528</v>
      </c>
      <c r="M18" s="8" t="n">
        <v>1653926.23</v>
      </c>
      <c r="N18" s="9" t="n">
        <v>99.90324715</v>
      </c>
      <c r="O18" s="10" t="n">
        <v>0.070697985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7</v>
      </c>
      <c r="F19" s="3" t="n">
        <v>42452</v>
      </c>
      <c r="G19" s="2" t="n">
        <f aca="false">F19-$F$3</f>
        <v>0</v>
      </c>
      <c r="H19" s="6" t="s">
        <v>38</v>
      </c>
      <c r="I19" s="3" t="n">
        <v>42452</v>
      </c>
      <c r="J19" s="3" t="n">
        <v>42452</v>
      </c>
      <c r="K19" s="3" t="n">
        <v>42452</v>
      </c>
      <c r="L19" s="7" t="n">
        <v>5684498</v>
      </c>
      <c r="M19" s="8" t="n">
        <v>5678998.09</v>
      </c>
      <c r="N19" s="9" t="n">
        <v>99.90324715</v>
      </c>
      <c r="O19" s="10" t="n">
        <v>0.070697985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48</v>
      </c>
      <c r="F20" s="3" t="n">
        <v>42452</v>
      </c>
      <c r="G20" s="2" t="n">
        <f aca="false">F20-$F$3</f>
        <v>0</v>
      </c>
      <c r="H20" s="6" t="s">
        <v>38</v>
      </c>
      <c r="I20" s="3" t="n">
        <v>42452</v>
      </c>
      <c r="J20" s="3" t="n">
        <v>42452</v>
      </c>
      <c r="K20" s="3" t="n">
        <v>42452</v>
      </c>
      <c r="L20" s="7" t="n">
        <v>11330860</v>
      </c>
      <c r="M20" s="8" t="n">
        <v>11319897.07</v>
      </c>
      <c r="N20" s="9" t="n">
        <v>99.90324715</v>
      </c>
      <c r="O20" s="10" t="n">
        <v>0.070697985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9</v>
      </c>
      <c r="F21" s="3" t="n">
        <v>42452</v>
      </c>
      <c r="G21" s="2" t="n">
        <f aca="false">F21-$F$3</f>
        <v>0</v>
      </c>
      <c r="H21" s="6" t="s">
        <v>38</v>
      </c>
      <c r="I21" s="3" t="n">
        <v>42452</v>
      </c>
      <c r="J21" s="3" t="n">
        <v>42452</v>
      </c>
      <c r="K21" s="3" t="n">
        <v>42452</v>
      </c>
      <c r="L21" s="7" t="n">
        <v>4277053</v>
      </c>
      <c r="M21" s="8" t="n">
        <v>4272914.83</v>
      </c>
      <c r="N21" s="9" t="n">
        <v>99.90324715</v>
      </c>
      <c r="O21" s="10" t="n">
        <v>0.070697985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50</v>
      </c>
      <c r="F22" s="3" t="n">
        <v>42452</v>
      </c>
      <c r="G22" s="2" t="n">
        <f aca="false">F22-$F$3</f>
        <v>0</v>
      </c>
      <c r="H22" s="6" t="s">
        <v>38</v>
      </c>
      <c r="I22" s="3" t="n">
        <v>42452</v>
      </c>
      <c r="J22" s="3" t="n">
        <v>42452</v>
      </c>
      <c r="K22" s="3" t="n">
        <v>42452</v>
      </c>
      <c r="L22" s="7" t="n">
        <v>268470772</v>
      </c>
      <c r="M22" s="8" t="n">
        <v>268211018.88</v>
      </c>
      <c r="N22" s="9" t="n">
        <v>99.90324715</v>
      </c>
      <c r="O22" s="10" t="n">
        <v>0.070697985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51</v>
      </c>
      <c r="F23" s="3" t="n">
        <v>42452</v>
      </c>
      <c r="G23" s="2" t="n">
        <f aca="false">F23-$F$3</f>
        <v>0</v>
      </c>
      <c r="H23" s="6" t="s">
        <v>38</v>
      </c>
      <c r="I23" s="3" t="n">
        <v>42452</v>
      </c>
      <c r="J23" s="3" t="n">
        <v>42452</v>
      </c>
      <c r="K23" s="3" t="n">
        <v>42452</v>
      </c>
      <c r="L23" s="7" t="n">
        <v>14587106</v>
      </c>
      <c r="M23" s="8" t="n">
        <v>14572992.56</v>
      </c>
      <c r="N23" s="9" t="n">
        <v>99.90324715</v>
      </c>
      <c r="O23" s="10" t="n">
        <v>0.070697985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52</v>
      </c>
      <c r="F24" s="3" t="n">
        <v>42452</v>
      </c>
      <c r="G24" s="2" t="n">
        <f aca="false">F24-$F$3</f>
        <v>0</v>
      </c>
      <c r="H24" s="6" t="s">
        <v>38</v>
      </c>
      <c r="I24" s="3" t="n">
        <v>42452</v>
      </c>
      <c r="J24" s="3" t="n">
        <v>42452</v>
      </c>
      <c r="K24" s="3" t="n">
        <v>42452</v>
      </c>
      <c r="L24" s="7" t="n">
        <v>11917415</v>
      </c>
      <c r="M24" s="8" t="n">
        <v>11905884.56</v>
      </c>
      <c r="N24" s="9" t="n">
        <v>99.90324715</v>
      </c>
      <c r="O24" s="10" t="n">
        <v>0.070697985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34</v>
      </c>
      <c r="F25" s="3" t="n">
        <v>42452</v>
      </c>
      <c r="G25" s="2" t="n">
        <f aca="false">F25-$F$3</f>
        <v>0</v>
      </c>
      <c r="H25" s="6" t="s">
        <v>38</v>
      </c>
      <c r="I25" s="3" t="n">
        <v>42452</v>
      </c>
      <c r="J25" s="3" t="n">
        <v>42452</v>
      </c>
      <c r="K25" s="3" t="n">
        <v>42452</v>
      </c>
      <c r="L25" s="7" t="n">
        <v>11190543</v>
      </c>
      <c r="M25" s="8" t="n">
        <v>11179715.83</v>
      </c>
      <c r="N25" s="9" t="n">
        <v>99.90324715</v>
      </c>
      <c r="O25" s="10" t="n">
        <v>0.070697985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53</v>
      </c>
      <c r="F26" s="3" t="n">
        <v>42452</v>
      </c>
      <c r="G26" s="2" t="n">
        <f aca="false">F26-$F$3</f>
        <v>0</v>
      </c>
      <c r="H26" s="6" t="s">
        <v>38</v>
      </c>
      <c r="I26" s="3" t="n">
        <v>42452</v>
      </c>
      <c r="J26" s="3" t="n">
        <v>42452</v>
      </c>
      <c r="K26" s="3" t="n">
        <v>42452</v>
      </c>
      <c r="L26" s="7" t="n">
        <v>47168964</v>
      </c>
      <c r="M26" s="8" t="n">
        <v>47123326.68</v>
      </c>
      <c r="N26" s="9" t="n">
        <v>99.90324715</v>
      </c>
      <c r="O26" s="10" t="n">
        <v>0.070697985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54</v>
      </c>
      <c r="F27" s="3" t="n">
        <v>42452</v>
      </c>
      <c r="G27" s="2" t="n">
        <f aca="false">F27-$F$3</f>
        <v>0</v>
      </c>
      <c r="H27" s="6" t="s">
        <v>38</v>
      </c>
      <c r="I27" s="3" t="n">
        <v>42452</v>
      </c>
      <c r="J27" s="3" t="n">
        <v>42452</v>
      </c>
      <c r="K27" s="3" t="n">
        <v>42452</v>
      </c>
      <c r="L27" s="7" t="n">
        <v>200551375</v>
      </c>
      <c r="M27" s="8" t="n">
        <v>200357335.83</v>
      </c>
      <c r="N27" s="9" t="n">
        <v>99.90324715</v>
      </c>
      <c r="O27" s="10" t="n">
        <v>0.070697985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81</v>
      </c>
      <c r="C28" s="2" t="s">
        <v>82</v>
      </c>
      <c r="D28" s="2" t="s">
        <v>19</v>
      </c>
      <c r="E28" s="5" t="s">
        <v>57</v>
      </c>
      <c r="F28" s="3" t="n">
        <v>42457</v>
      </c>
      <c r="G28" s="2" t="n">
        <f aca="false">F28-$F$3</f>
        <v>5</v>
      </c>
      <c r="H28" s="6" t="s">
        <v>38</v>
      </c>
      <c r="I28" s="3" t="n">
        <v>42452</v>
      </c>
      <c r="J28" s="3" t="n">
        <v>42452</v>
      </c>
      <c r="K28" s="3" t="n">
        <v>42452</v>
      </c>
      <c r="L28" s="7" t="n">
        <v>9500000</v>
      </c>
      <c r="M28" s="8" t="n">
        <v>948992050</v>
      </c>
      <c r="N28" s="9" t="n">
        <v>99.8939</v>
      </c>
      <c r="O28" s="10" t="n">
        <v>0.07774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83</v>
      </c>
      <c r="C29" s="2" t="s">
        <v>84</v>
      </c>
      <c r="D29" s="2" t="s">
        <v>19</v>
      </c>
      <c r="E29" s="5" t="s">
        <v>57</v>
      </c>
      <c r="F29" s="3" t="n">
        <v>42457</v>
      </c>
      <c r="G29" s="2" t="n">
        <f aca="false">F29-$F$3</f>
        <v>5</v>
      </c>
      <c r="H29" s="6" t="s">
        <v>38</v>
      </c>
      <c r="I29" s="3" t="n">
        <v>42452</v>
      </c>
      <c r="J29" s="3" t="n">
        <v>42452</v>
      </c>
      <c r="K29" s="3" t="n">
        <v>42452</v>
      </c>
      <c r="L29" s="7" t="n">
        <v>10000000</v>
      </c>
      <c r="M29" s="8" t="n">
        <v>998931000</v>
      </c>
      <c r="N29" s="9" t="n">
        <v>99.8931</v>
      </c>
      <c r="O29" s="10" t="n">
        <v>0.07833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0</v>
      </c>
      <c r="C30" s="2" t="s">
        <v>61</v>
      </c>
      <c r="D30" s="2" t="s">
        <v>19</v>
      </c>
      <c r="E30" s="5" t="s">
        <v>57</v>
      </c>
      <c r="F30" s="3" t="n">
        <v>42460</v>
      </c>
      <c r="G30" s="2" t="n">
        <f aca="false">F30-$F$3</f>
        <v>8</v>
      </c>
      <c r="H30" s="6" t="s">
        <v>38</v>
      </c>
      <c r="I30" s="3" t="n">
        <v>42452</v>
      </c>
      <c r="J30" s="3" t="n">
        <v>42452</v>
      </c>
      <c r="K30" s="3" t="n">
        <v>42452</v>
      </c>
      <c r="L30" s="7" t="n">
        <v>5000000</v>
      </c>
      <c r="M30" s="8" t="n">
        <v>499143500</v>
      </c>
      <c r="N30" s="9" t="n">
        <v>99.8287</v>
      </c>
      <c r="O30" s="10" t="n">
        <v>0.07850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5</v>
      </c>
      <c r="C31" s="2" t="s">
        <v>86</v>
      </c>
      <c r="D31" s="2" t="s">
        <v>19</v>
      </c>
      <c r="E31" s="5" t="s">
        <v>57</v>
      </c>
      <c r="F31" s="3" t="n">
        <v>42536</v>
      </c>
      <c r="G31" s="2" t="n">
        <f aca="false">F31-$F$3</f>
        <v>84</v>
      </c>
      <c r="H31" s="6" t="s">
        <v>38</v>
      </c>
      <c r="I31" s="3" t="n">
        <v>42452</v>
      </c>
      <c r="J31" s="3" t="n">
        <v>42452</v>
      </c>
      <c r="K31" s="3" t="n">
        <v>42452</v>
      </c>
      <c r="L31" s="7" t="n">
        <v>2000000</v>
      </c>
      <c r="M31" s="8" t="n">
        <v>196343400</v>
      </c>
      <c r="N31" s="9" t="n">
        <v>98.1717</v>
      </c>
      <c r="O31" s="10" t="n">
        <v>0.0811452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5</v>
      </c>
      <c r="C32" s="2" t="s">
        <v>86</v>
      </c>
      <c r="D32" s="2" t="s">
        <v>19</v>
      </c>
      <c r="E32" s="5" t="s">
        <v>57</v>
      </c>
      <c r="F32" s="3" t="n">
        <v>42536</v>
      </c>
      <c r="G32" s="2" t="n">
        <f aca="false">F32-$F$3</f>
        <v>84</v>
      </c>
      <c r="H32" s="6" t="s">
        <v>38</v>
      </c>
      <c r="I32" s="3" t="n">
        <v>42452</v>
      </c>
      <c r="J32" s="3" t="n">
        <v>42452</v>
      </c>
      <c r="K32" s="3" t="n">
        <v>42452</v>
      </c>
      <c r="L32" s="7" t="n">
        <v>3000000</v>
      </c>
      <c r="M32" s="8" t="n">
        <v>294515100</v>
      </c>
      <c r="N32" s="9" t="n">
        <v>98.1717</v>
      </c>
      <c r="O32" s="10" t="n">
        <v>0.0811452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7</v>
      </c>
      <c r="C33" s="2" t="s">
        <v>88</v>
      </c>
      <c r="D33" s="2" t="s">
        <v>19</v>
      </c>
      <c r="E33" s="5" t="s">
        <v>57</v>
      </c>
      <c r="F33" s="3" t="n">
        <v>42457</v>
      </c>
      <c r="G33" s="2" t="n">
        <f aca="false">F33-$F$3</f>
        <v>5</v>
      </c>
      <c r="H33" s="6" t="s">
        <v>38</v>
      </c>
      <c r="I33" s="3" t="n">
        <v>42452</v>
      </c>
      <c r="J33" s="3" t="n">
        <v>42452</v>
      </c>
      <c r="K33" s="3" t="n">
        <v>42452</v>
      </c>
      <c r="L33" s="7" t="n">
        <v>2500000</v>
      </c>
      <c r="M33" s="8" t="n">
        <v>249743500</v>
      </c>
      <c r="N33" s="9" t="n">
        <v>99.8974</v>
      </c>
      <c r="O33" s="10" t="n">
        <v>0.0751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9</v>
      </c>
      <c r="C34" s="2" t="s">
        <v>90</v>
      </c>
      <c r="D34" s="2" t="s">
        <v>19</v>
      </c>
      <c r="E34" s="5" t="s">
        <v>57</v>
      </c>
      <c r="F34" s="3" t="n">
        <v>42521</v>
      </c>
      <c r="G34" s="2" t="n">
        <f aca="false">F34-$F$3</f>
        <v>69</v>
      </c>
      <c r="H34" s="6" t="s">
        <v>38</v>
      </c>
      <c r="I34" s="3" t="n">
        <v>42452</v>
      </c>
      <c r="J34" s="3" t="n">
        <v>42452</v>
      </c>
      <c r="K34" s="3" t="n">
        <v>42452</v>
      </c>
      <c r="L34" s="7" t="n">
        <v>5000000</v>
      </c>
      <c r="M34" s="8" t="n">
        <v>492606000</v>
      </c>
      <c r="N34" s="9" t="n">
        <v>98.5212</v>
      </c>
      <c r="O34" s="10" t="n">
        <v>0.0794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2"/>
      <c r="B47" s="2"/>
      <c r="C47" s="2"/>
      <c r="D47" s="2"/>
      <c r="E47" s="5"/>
      <c r="F47" s="3"/>
      <c r="G47" s="2"/>
      <c r="H47" s="6"/>
      <c r="I47" s="3"/>
      <c r="J47" s="3"/>
      <c r="K47" s="3"/>
      <c r="L47" s="7"/>
      <c r="M47" s="8"/>
      <c r="N47" s="9"/>
      <c r="O47" s="10"/>
      <c r="P47" s="2"/>
    </row>
    <row r="48" customFormat="false" ht="14.4" hidden="false" customHeight="false" outlineLevel="0" collapsed="false">
      <c r="A48" s="12"/>
      <c r="B48" s="12"/>
      <c r="C48" s="12"/>
      <c r="D48" s="12"/>
      <c r="E48" s="13"/>
      <c r="F48" s="14"/>
      <c r="G48" s="12"/>
      <c r="H48" s="15"/>
      <c r="I48" s="14"/>
      <c r="J48" s="14"/>
      <c r="K48" s="14"/>
      <c r="L48" s="16"/>
      <c r="M48" s="17"/>
      <c r="N48" s="18"/>
      <c r="O48" s="19"/>
      <c r="P48" s="12"/>
    </row>
    <row r="50" customFormat="false" ht="14.4" hidden="false" customHeight="false" outlineLevel="0" collapsed="false">
      <c r="A5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4-06T13:40:25Z</dcterms:modified>
  <cp:revision>0</cp:revision>
  <dc:subject/>
  <dc:title/>
</cp:coreProperties>
</file>